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0"/>
  </bookViews>
  <sheets>
    <sheet name="Temp" sheetId="1" state="visible" r:id="rId2"/>
    <sheet name="Humidity" sheetId="2" state="visible" r:id="rId3"/>
    <sheet name="Pressure" sheetId="3" state="visible" r:id="rId4"/>
    <sheet name="Light" sheetId="4" state="visible" r:id="rId5"/>
    <sheet name="Wind" sheetId="5" state="visible" r:id="rId6"/>
    <sheet name="Rain" sheetId="6" state="visible" r:id="rId7"/>
    <sheet name="Chill" sheetId="7" state="visible" r:id="rId8"/>
    <sheet name="Dew Point" sheetId="8" state="visible" r:id="rId9"/>
    <sheet name="Wet Bulb" sheetId="9" state="visible" r:id="rId10"/>
    <sheet name="Clouds" sheetId="10" state="visible" r:id="rId11"/>
    <sheet name="Sheet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30">
  <si>
    <t xml:space="preserve">BirdSleuth 2008-2009 ~ The Bird Blind at Downy Creek</t>
  </si>
  <si>
    <t xml:space="preserve">Date</t>
  </si>
  <si>
    <t xml:space="preserve">Nov. 14, 2008</t>
  </si>
  <si>
    <t xml:space="preserve">Nov. 18, 2008</t>
  </si>
  <si>
    <t xml:space="preserve">Nov. 19, 2008</t>
  </si>
  <si>
    <t xml:space="preserve">Nov. 21, 2008</t>
  </si>
  <si>
    <t xml:space="preserve">Nov. 24, 2008</t>
  </si>
  <si>
    <t xml:space="preserve">Dec. 5, 2008</t>
  </si>
  <si>
    <t xml:space="preserve">Dec. 8, 2008</t>
  </si>
  <si>
    <t xml:space="preserve">Dec. 9, 2008</t>
  </si>
  <si>
    <t xml:space="preserve">Dec. 11, 2008</t>
  </si>
  <si>
    <t xml:space="preserve">Jan. 9, 2009</t>
  </si>
  <si>
    <t xml:space="preserve">Jan. 13, 2009</t>
  </si>
  <si>
    <t xml:space="preserve">Jan. 14, 2009</t>
  </si>
  <si>
    <t xml:space="preserve">Jan. 15, 2009</t>
  </si>
  <si>
    <t xml:space="preserve">Jan. 22, 2009</t>
  </si>
  <si>
    <t xml:space="preserve">Jan. 26, 2009</t>
  </si>
  <si>
    <t xml:space="preserve">Jan. 27, 2009</t>
  </si>
  <si>
    <t xml:space="preserve">Feb. 4, 2009</t>
  </si>
  <si>
    <t xml:space="preserve">Feb. 6, 2009</t>
  </si>
  <si>
    <t xml:space="preserve">Feb. 9, 2009</t>
  </si>
  <si>
    <t xml:space="preserve">Feb. 10, 2009</t>
  </si>
  <si>
    <t xml:space="preserve">Feb. 12, 2009</t>
  </si>
  <si>
    <t xml:space="preserve">Feb. 17, 2009</t>
  </si>
  <si>
    <t xml:space="preserve">Feb. 23, 2009</t>
  </si>
  <si>
    <t xml:space="preserve">Feb. 26, 2009</t>
  </si>
  <si>
    <t xml:space="preserve">Total Days = 24</t>
  </si>
  <si>
    <t xml:space="preserve">Time</t>
  </si>
  <si>
    <t xml:space="preserve">11:15am</t>
  </si>
  <si>
    <t xml:space="preserve">11:00am</t>
  </si>
  <si>
    <t xml:space="preserve">2:30pm</t>
  </si>
  <si>
    <t xml:space="preserve">1:08pm</t>
  </si>
  <si>
    <t xml:space="preserve">10:50am</t>
  </si>
  <si>
    <t xml:space="preserve">11:26am</t>
  </si>
  <si>
    <t xml:space="preserve">2:12pm</t>
  </si>
  <si>
    <t xml:space="preserve">10:41am</t>
  </si>
  <si>
    <t xml:space="preserve">1:40pm</t>
  </si>
  <si>
    <t xml:space="preserve">2:40pm</t>
  </si>
  <si>
    <t xml:space="preserve">2:38pm</t>
  </si>
  <si>
    <t xml:space="preserve">10:06am</t>
  </si>
  <si>
    <t xml:space="preserve">10:16am</t>
  </si>
  <si>
    <t xml:space="preserve">9:45am</t>
  </si>
  <si>
    <t xml:space="preserve">1:56pm</t>
  </si>
  <si>
    <t xml:space="preserve">1:29pm</t>
  </si>
  <si>
    <t xml:space="preserve">1:46pm</t>
  </si>
  <si>
    <t xml:space="preserve">10:33am</t>
  </si>
  <si>
    <t xml:space="preserve">2:10pm</t>
  </si>
  <si>
    <t xml:space="preserve">10:08am</t>
  </si>
  <si>
    <t xml:space="preserve">10:19am</t>
  </si>
  <si>
    <t xml:space="preserve">11:18am</t>
  </si>
  <si>
    <t xml:space="preserve">1:37pm</t>
  </si>
  <si>
    <r>
      <rPr>
        <sz val="10"/>
        <rFont val="Arial"/>
        <family val="0"/>
      </rPr>
      <t xml:space="preserve">Temperature C</t>
    </r>
    <r>
      <rPr>
        <sz val="10"/>
        <rFont val="Arial"/>
        <family val="2"/>
      </rPr>
      <t xml:space="preserve">°</t>
    </r>
  </si>
  <si>
    <t xml:space="preserve">Temperature C°</t>
  </si>
  <si>
    <t xml:space="preserve">Humidity %</t>
  </si>
  <si>
    <t xml:space="preserve">Barometric Pressure mbar</t>
  </si>
  <si>
    <t xml:space="preserve">Barometric Pressure R/S/F</t>
  </si>
  <si>
    <t xml:space="preserve">F</t>
  </si>
  <si>
    <t xml:space="preserve">R</t>
  </si>
  <si>
    <t xml:space="preserve">S</t>
  </si>
  <si>
    <t xml:space="preserve">Light %</t>
  </si>
  <si>
    <t xml:space="preserve">Wind Velocity kph</t>
  </si>
  <si>
    <t xml:space="preserve">Wind Direction</t>
  </si>
  <si>
    <t xml:space="preserve">SSE</t>
  </si>
  <si>
    <t xml:space="preserve">E</t>
  </si>
  <si>
    <t xml:space="preserve">ESE</t>
  </si>
  <si>
    <t xml:space="preserve">WSW</t>
  </si>
  <si>
    <t xml:space="preserve">SW</t>
  </si>
  <si>
    <t xml:space="preserve">NW</t>
  </si>
  <si>
    <t xml:space="preserve">NNE</t>
  </si>
  <si>
    <t xml:space="preserve">NNW</t>
  </si>
  <si>
    <t xml:space="preserve">W</t>
  </si>
  <si>
    <t xml:space="preserve">N</t>
  </si>
  <si>
    <t xml:space="preserve">ENE</t>
  </si>
  <si>
    <t xml:space="preserve">WNW</t>
  </si>
  <si>
    <t xml:space="preserve">SE</t>
  </si>
  <si>
    <t xml:space="preserve">SSW</t>
  </si>
  <si>
    <t xml:space="preserve">Precipitation cm</t>
  </si>
  <si>
    <r>
      <rPr>
        <sz val="10"/>
        <rFont val="Arial"/>
        <family val="0"/>
      </rPr>
      <t xml:space="preserve">Wind Chill C</t>
    </r>
    <r>
      <rPr>
        <sz val="10"/>
        <rFont val="Arial"/>
        <family val="2"/>
      </rPr>
      <t xml:space="preserve">°</t>
    </r>
  </si>
  <si>
    <t xml:space="preserve">Wind Chill C°</t>
  </si>
  <si>
    <t xml:space="preserve">Dew Point C°</t>
  </si>
  <si>
    <t xml:space="preserve">Wet Bulb C°</t>
  </si>
  <si>
    <t xml:space="preserve">Cloud Cover %</t>
  </si>
  <si>
    <t xml:space="preserve">Greatest</t>
  </si>
  <si>
    <t xml:space="preserve">Bird Species</t>
  </si>
  <si>
    <t xml:space="preserve">Number Seen</t>
  </si>
  <si>
    <t xml:space="preserve">Blackbird, Red-winged</t>
  </si>
  <si>
    <t xml:space="preserve">Bushtit</t>
  </si>
  <si>
    <t xml:space="preserve">Chickadee, Black-capped</t>
  </si>
  <si>
    <t xml:space="preserve">Chickadee, Chestnut-backed</t>
  </si>
  <si>
    <t xml:space="preserve">Creeper, Brown</t>
  </si>
  <si>
    <t xml:space="preserve">Crow, American</t>
  </si>
  <si>
    <t xml:space="preserve">Dove, Mourning</t>
  </si>
  <si>
    <t xml:space="preserve">Duck, Mallard</t>
  </si>
  <si>
    <t xml:space="preserve">Duck, Wood</t>
  </si>
  <si>
    <t xml:space="preserve">Finch, House</t>
  </si>
  <si>
    <t xml:space="preserve">Finch, Purple</t>
  </si>
  <si>
    <r>
      <rPr>
        <sz val="10"/>
        <rFont val="Arial"/>
        <family val="0"/>
      </rPr>
      <t xml:space="preserve">Flicker, Northern</t>
    </r>
    <r>
      <rPr>
        <sz val="8"/>
        <rFont val="Arial"/>
        <family val="2"/>
      </rPr>
      <t xml:space="preserve"> (Red-shafted)</t>
    </r>
  </si>
  <si>
    <t xml:space="preserve">Goldfinch, American</t>
  </si>
  <si>
    <t xml:space="preserve">Goldfinch, Lesser</t>
  </si>
  <si>
    <t xml:space="preserve">Hawk, Cooper's</t>
  </si>
  <si>
    <t xml:space="preserve">Hawk, Red Tailed </t>
  </si>
  <si>
    <t xml:space="preserve">Jay, Scrub (Western)</t>
  </si>
  <si>
    <t xml:space="preserve">Jay, Steller's</t>
  </si>
  <si>
    <t xml:space="preserve">Junco, Dark-eyed</t>
  </si>
  <si>
    <t xml:space="preserve">Kinglet, Golden-crowned</t>
  </si>
  <si>
    <t xml:space="preserve">Kinglet, Ruby-crowned</t>
  </si>
  <si>
    <t xml:space="preserve">Nuthatch, Red-breasted</t>
  </si>
  <si>
    <t xml:space="preserve">Robin, American</t>
  </si>
  <si>
    <t xml:space="preserve">Siskin, Pine</t>
  </si>
  <si>
    <t xml:space="preserve">Sparrow, Fox</t>
  </si>
  <si>
    <t xml:space="preserve">Sparrow, Golden-crowned</t>
  </si>
  <si>
    <t xml:space="preserve">Sparrow, House</t>
  </si>
  <si>
    <t xml:space="preserve">Sparrow, Lincoln</t>
  </si>
  <si>
    <t xml:space="preserve">Sparrow, Song</t>
  </si>
  <si>
    <t xml:space="preserve">Sparrow, White-crowned</t>
  </si>
  <si>
    <t xml:space="preserve">Sparrow, White-throated</t>
  </si>
  <si>
    <t xml:space="preserve">Starling, European</t>
  </si>
  <si>
    <t xml:space="preserve">Thrush, Varied</t>
  </si>
  <si>
    <r>
      <rPr>
        <sz val="10"/>
        <rFont val="Arial"/>
        <family val="0"/>
      </rPr>
      <t xml:space="preserve">Towhee, Spotted </t>
    </r>
    <r>
      <rPr>
        <sz val="8"/>
        <rFont val="Arial"/>
        <family val="2"/>
      </rPr>
      <t xml:space="preserve">(Rufous-sided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Towhee, Spotted </t>
    </r>
    <r>
      <rPr>
        <sz val="8"/>
        <rFont val="Arial"/>
        <family val="2"/>
      </rPr>
      <t xml:space="preserve">(Rufous-sided)</t>
    </r>
  </si>
  <si>
    <t xml:space="preserve">Warbler, Towsend's</t>
  </si>
  <si>
    <r>
      <rPr>
        <sz val="10"/>
        <rFont val="Arial"/>
        <family val="0"/>
      </rPr>
      <t xml:space="preserve">Warbler, </t>
    </r>
    <r>
      <rPr>
        <sz val="10"/>
        <rFont val="Arial"/>
        <family val="2"/>
      </rPr>
      <t xml:space="preserve">Yellow-rumped </t>
    </r>
    <r>
      <rPr>
        <sz val="8"/>
        <rFont val="Arial"/>
        <family val="2"/>
      </rPr>
      <t xml:space="preserve">(Audubon's)</t>
    </r>
  </si>
  <si>
    <r>
      <rPr>
        <sz val="10"/>
        <rFont val="Arial"/>
        <family val="0"/>
      </rPr>
      <t xml:space="preserve">Warbler, Yellow-rumped </t>
    </r>
    <r>
      <rPr>
        <sz val="8"/>
        <rFont val="Arial"/>
        <family val="2"/>
      </rPr>
      <t xml:space="preserve">(Audubon's)</t>
    </r>
  </si>
  <si>
    <t xml:space="preserve">Woodpecker, Downy</t>
  </si>
  <si>
    <t xml:space="preserve">Woodpecker, Pileated</t>
  </si>
  <si>
    <t xml:space="preserve">Woodpecker, Pileated*</t>
  </si>
  <si>
    <t xml:space="preserve">Wren, Bewick's</t>
  </si>
  <si>
    <t xml:space="preserve">Total Birds</t>
  </si>
  <si>
    <t xml:space="preserve">Total Species</t>
  </si>
  <si>
    <t xml:space="preserve">*Pileated Woodpecker Observed 10/30/2008 3:30p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tal Birds and Temperat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A$4</c:f>
              <c:strCache>
                <c:ptCount val="1"/>
                <c:pt idx="0">
                  <c:v>Temperature C°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Y$2</c:f>
              <c:strCache>
                <c:ptCount val="24"/>
                <c:pt idx="0">
                  <c:v>Nov. 14, 2008</c:v>
                </c:pt>
                <c:pt idx="1">
                  <c:v>Nov. 18, 2008</c:v>
                </c:pt>
                <c:pt idx="2">
                  <c:v>Nov. 19, 2008</c:v>
                </c:pt>
                <c:pt idx="3">
                  <c:v>Nov. 21, 2008</c:v>
                </c:pt>
                <c:pt idx="4">
                  <c:v>Nov. 24, 2008</c:v>
                </c:pt>
                <c:pt idx="5">
                  <c:v>Dec. 5, 2008</c:v>
                </c:pt>
                <c:pt idx="6">
                  <c:v>Dec. 8, 2008</c:v>
                </c:pt>
                <c:pt idx="7">
                  <c:v>Dec. 9, 2008</c:v>
                </c:pt>
                <c:pt idx="8">
                  <c:v>Dec. 11, 2008</c:v>
                </c:pt>
                <c:pt idx="9">
                  <c:v>Jan. 9, 2009</c:v>
                </c:pt>
                <c:pt idx="10">
                  <c:v>Jan. 13, 2009</c:v>
                </c:pt>
                <c:pt idx="11">
                  <c:v>Jan. 14, 2009</c:v>
                </c:pt>
                <c:pt idx="12">
                  <c:v>Jan. 15, 2009</c:v>
                </c:pt>
                <c:pt idx="13">
                  <c:v>Jan. 22, 2009</c:v>
                </c:pt>
                <c:pt idx="14">
                  <c:v>Jan. 26, 2009</c:v>
                </c:pt>
                <c:pt idx="15">
                  <c:v>Jan. 27, 2009</c:v>
                </c:pt>
                <c:pt idx="16">
                  <c:v>Feb. 4, 2009</c:v>
                </c:pt>
                <c:pt idx="17">
                  <c:v>Feb. 6, 2009</c:v>
                </c:pt>
                <c:pt idx="18">
                  <c:v>Feb. 9, 2009</c:v>
                </c:pt>
                <c:pt idx="19">
                  <c:v>Feb. 10, 2009</c:v>
                </c:pt>
                <c:pt idx="20">
                  <c:v>Feb. 12, 2009</c:v>
                </c:pt>
                <c:pt idx="21">
                  <c:v>Feb. 17, 2009</c:v>
                </c:pt>
                <c:pt idx="22">
                  <c:v>Feb. 23, 2009</c:v>
                </c:pt>
                <c:pt idx="23">
                  <c:v>Feb. 26, 2009</c:v>
                </c:pt>
              </c:strCache>
            </c:strRef>
          </c:cat>
          <c:val>
            <c:numRef>
              <c:f>Sheet1!$B$4:$Y$4</c:f>
              <c:numCache>
                <c:formatCode>General</c:formatCode>
                <c:ptCount val="24"/>
                <c:pt idx="0">
                  <c:v>11</c:v>
                </c:pt>
                <c:pt idx="1">
                  <c:v>7</c:v>
                </c:pt>
                <c:pt idx="2">
                  <c:v>12</c:v>
                </c:pt>
                <c:pt idx="3">
                  <c:v>7</c:v>
                </c:pt>
                <c:pt idx="4">
                  <c:v>7</c:v>
                </c:pt>
                <c:pt idx="5">
                  <c:v>5</c:v>
                </c:pt>
                <c:pt idx="6">
                  <c:v>9</c:v>
                </c:pt>
                <c:pt idx="7">
                  <c:v>6</c:v>
                </c:pt>
                <c:pt idx="8">
                  <c:v>8</c:v>
                </c:pt>
                <c:pt idx="9">
                  <c:v>5</c:v>
                </c:pt>
                <c:pt idx="10">
                  <c:v>9</c:v>
                </c:pt>
                <c:pt idx="11">
                  <c:v>7</c:v>
                </c:pt>
                <c:pt idx="12">
                  <c:v>1</c:v>
                </c:pt>
                <c:pt idx="13">
                  <c:v>4</c:v>
                </c:pt>
                <c:pt idx="14">
                  <c:v>0</c:v>
                </c:pt>
                <c:pt idx="15">
                  <c:v>2</c:v>
                </c:pt>
                <c:pt idx="16">
                  <c:v>13</c:v>
                </c:pt>
                <c:pt idx="17">
                  <c:v>10</c:v>
                </c:pt>
                <c:pt idx="18">
                  <c:v>1</c:v>
                </c:pt>
                <c:pt idx="19">
                  <c:v>1</c:v>
                </c:pt>
                <c:pt idx="20">
                  <c:v>0</c:v>
                </c:pt>
                <c:pt idx="21">
                  <c:v>6</c:v>
                </c:pt>
                <c:pt idx="22">
                  <c:v>7</c:v>
                </c:pt>
                <c:pt idx="23">
                  <c:v>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222461"/>
        <c:axId val="13282524"/>
      </c:lineChart>
      <c:lineChart>
        <c:grouping val="standard"/>
        <c:varyColors val="0"/>
        <c:ser>
          <c:idx val="1"/>
          <c:order val="1"/>
          <c:tx>
            <c:strRef>
              <c:f>Sheet1!$A$57</c:f>
              <c:strCache>
                <c:ptCount val="1"/>
                <c:pt idx="0">
                  <c:v>Total Bird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Y$2</c:f>
              <c:strCache>
                <c:ptCount val="24"/>
                <c:pt idx="0">
                  <c:v>Nov. 14, 2008</c:v>
                </c:pt>
                <c:pt idx="1">
                  <c:v>Nov. 18, 2008</c:v>
                </c:pt>
                <c:pt idx="2">
                  <c:v>Nov. 19, 2008</c:v>
                </c:pt>
                <c:pt idx="3">
                  <c:v>Nov. 21, 2008</c:v>
                </c:pt>
                <c:pt idx="4">
                  <c:v>Nov. 24, 2008</c:v>
                </c:pt>
                <c:pt idx="5">
                  <c:v>Dec. 5, 2008</c:v>
                </c:pt>
                <c:pt idx="6">
                  <c:v>Dec. 8, 2008</c:v>
                </c:pt>
                <c:pt idx="7">
                  <c:v>Dec. 9, 2008</c:v>
                </c:pt>
                <c:pt idx="8">
                  <c:v>Dec. 11, 2008</c:v>
                </c:pt>
                <c:pt idx="9">
                  <c:v>Jan. 9, 2009</c:v>
                </c:pt>
                <c:pt idx="10">
                  <c:v>Jan. 13, 2009</c:v>
                </c:pt>
                <c:pt idx="11">
                  <c:v>Jan. 14, 2009</c:v>
                </c:pt>
                <c:pt idx="12">
                  <c:v>Jan. 15, 2009</c:v>
                </c:pt>
                <c:pt idx="13">
                  <c:v>Jan. 22, 2009</c:v>
                </c:pt>
                <c:pt idx="14">
                  <c:v>Jan. 26, 2009</c:v>
                </c:pt>
                <c:pt idx="15">
                  <c:v>Jan. 27, 2009</c:v>
                </c:pt>
                <c:pt idx="16">
                  <c:v>Feb. 4, 2009</c:v>
                </c:pt>
                <c:pt idx="17">
                  <c:v>Feb. 6, 2009</c:v>
                </c:pt>
                <c:pt idx="18">
                  <c:v>Feb. 9, 2009</c:v>
                </c:pt>
                <c:pt idx="19">
                  <c:v>Feb. 10, 2009</c:v>
                </c:pt>
                <c:pt idx="20">
                  <c:v>Feb. 12, 2009</c:v>
                </c:pt>
                <c:pt idx="21">
                  <c:v>Feb. 17, 2009</c:v>
                </c:pt>
                <c:pt idx="22">
                  <c:v>Feb. 23, 2009</c:v>
                </c:pt>
                <c:pt idx="23">
                  <c:v>Feb. 26, 2009</c:v>
                </c:pt>
              </c:strCache>
            </c:strRef>
          </c:cat>
          <c:val>
            <c:numRef>
              <c:f>Sheet1!$B$57:$Y$57</c:f>
              <c:numCache>
                <c:formatCode>General</c:formatCode>
                <c:ptCount val="24"/>
                <c:pt idx="0">
                  <c:v>16</c:v>
                </c:pt>
                <c:pt idx="1">
                  <c:v>35</c:v>
                </c:pt>
                <c:pt idx="2">
                  <c:v>4</c:v>
                </c:pt>
                <c:pt idx="3">
                  <c:v>38</c:v>
                </c:pt>
                <c:pt idx="4">
                  <c:v>25</c:v>
                </c:pt>
                <c:pt idx="5">
                  <c:v>32</c:v>
                </c:pt>
                <c:pt idx="6">
                  <c:v>36</c:v>
                </c:pt>
                <c:pt idx="7">
                  <c:v>67</c:v>
                </c:pt>
                <c:pt idx="8">
                  <c:v>20</c:v>
                </c:pt>
                <c:pt idx="9">
                  <c:v>18</c:v>
                </c:pt>
                <c:pt idx="10">
                  <c:v>10</c:v>
                </c:pt>
                <c:pt idx="11">
                  <c:v>43</c:v>
                </c:pt>
                <c:pt idx="12">
                  <c:v>69</c:v>
                </c:pt>
                <c:pt idx="13">
                  <c:v>29</c:v>
                </c:pt>
                <c:pt idx="14">
                  <c:v>93</c:v>
                </c:pt>
                <c:pt idx="15">
                  <c:v>16</c:v>
                </c:pt>
                <c:pt idx="16">
                  <c:v>18</c:v>
                </c:pt>
                <c:pt idx="17">
                  <c:v>3</c:v>
                </c:pt>
                <c:pt idx="18">
                  <c:v>44</c:v>
                </c:pt>
                <c:pt idx="19">
                  <c:v>5</c:v>
                </c:pt>
                <c:pt idx="20">
                  <c:v>51</c:v>
                </c:pt>
                <c:pt idx="21">
                  <c:v>28</c:v>
                </c:pt>
                <c:pt idx="22">
                  <c:v>29</c:v>
                </c:pt>
                <c:pt idx="23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683128"/>
        <c:axId val="41791569"/>
      </c:lineChart>
      <c:catAx>
        <c:axId val="5622246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82524"/>
        <c:crossesAt val="0"/>
        <c:auto val="1"/>
        <c:lblAlgn val="ctr"/>
        <c:lblOffset val="100"/>
        <c:noMultiLvlLbl val="0"/>
      </c:catAx>
      <c:valAx>
        <c:axId val="132825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 C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22461"/>
        <c:crossesAt val="1"/>
        <c:crossBetween val="midCat"/>
      </c:valAx>
      <c:catAx>
        <c:axId val="5768312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91569"/>
        <c:auto val="1"/>
        <c:lblAlgn val="ctr"/>
        <c:lblOffset val="100"/>
        <c:noMultiLvlLbl val="0"/>
      </c:catAx>
      <c:valAx>
        <c:axId val="41791569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83128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tal Birds and Cloud Cov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A$57</c:f>
              <c:strCache>
                <c:ptCount val="1"/>
                <c:pt idx="0">
                  <c:v>Total Bird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Y$2</c:f>
              <c:strCache>
                <c:ptCount val="24"/>
                <c:pt idx="0">
                  <c:v>Nov. 14, 2008</c:v>
                </c:pt>
                <c:pt idx="1">
                  <c:v>Nov. 18, 2008</c:v>
                </c:pt>
                <c:pt idx="2">
                  <c:v>Nov. 19, 2008</c:v>
                </c:pt>
                <c:pt idx="3">
                  <c:v>Nov. 21, 2008</c:v>
                </c:pt>
                <c:pt idx="4">
                  <c:v>Nov. 24, 2008</c:v>
                </c:pt>
                <c:pt idx="5">
                  <c:v>Dec. 5, 2008</c:v>
                </c:pt>
                <c:pt idx="6">
                  <c:v>Dec. 8, 2008</c:v>
                </c:pt>
                <c:pt idx="7">
                  <c:v>Dec. 9, 2008</c:v>
                </c:pt>
                <c:pt idx="8">
                  <c:v>Dec. 11, 2008</c:v>
                </c:pt>
                <c:pt idx="9">
                  <c:v>Jan. 9, 2009</c:v>
                </c:pt>
                <c:pt idx="10">
                  <c:v>Jan. 13, 2009</c:v>
                </c:pt>
                <c:pt idx="11">
                  <c:v>Jan. 14, 2009</c:v>
                </c:pt>
                <c:pt idx="12">
                  <c:v>Jan. 15, 2009</c:v>
                </c:pt>
                <c:pt idx="13">
                  <c:v>Jan. 22, 2009</c:v>
                </c:pt>
                <c:pt idx="14">
                  <c:v>Jan. 26, 2009</c:v>
                </c:pt>
                <c:pt idx="15">
                  <c:v>Jan. 27, 2009</c:v>
                </c:pt>
                <c:pt idx="16">
                  <c:v>Feb. 4, 2009</c:v>
                </c:pt>
                <c:pt idx="17">
                  <c:v>Feb. 6, 2009</c:v>
                </c:pt>
                <c:pt idx="18">
                  <c:v>Feb. 9, 2009</c:v>
                </c:pt>
                <c:pt idx="19">
                  <c:v>Feb. 10, 2009</c:v>
                </c:pt>
                <c:pt idx="20">
                  <c:v>Feb. 12, 2009</c:v>
                </c:pt>
                <c:pt idx="21">
                  <c:v>Feb. 17, 2009</c:v>
                </c:pt>
                <c:pt idx="22">
                  <c:v>Feb. 23, 2009</c:v>
                </c:pt>
                <c:pt idx="23">
                  <c:v>Feb. 26, 2009</c:v>
                </c:pt>
              </c:strCache>
            </c:strRef>
          </c:cat>
          <c:val>
            <c:numRef>
              <c:f>Sheet1!$B$57:$Y$57</c:f>
              <c:numCache>
                <c:formatCode>General</c:formatCode>
                <c:ptCount val="24"/>
                <c:pt idx="0">
                  <c:v>16</c:v>
                </c:pt>
                <c:pt idx="1">
                  <c:v>35</c:v>
                </c:pt>
                <c:pt idx="2">
                  <c:v>4</c:v>
                </c:pt>
                <c:pt idx="3">
                  <c:v>38</c:v>
                </c:pt>
                <c:pt idx="4">
                  <c:v>25</c:v>
                </c:pt>
                <c:pt idx="5">
                  <c:v>32</c:v>
                </c:pt>
                <c:pt idx="6">
                  <c:v>36</c:v>
                </c:pt>
                <c:pt idx="7">
                  <c:v>67</c:v>
                </c:pt>
                <c:pt idx="8">
                  <c:v>20</c:v>
                </c:pt>
                <c:pt idx="9">
                  <c:v>18</c:v>
                </c:pt>
                <c:pt idx="10">
                  <c:v>10</c:v>
                </c:pt>
                <c:pt idx="11">
                  <c:v>43</c:v>
                </c:pt>
                <c:pt idx="12">
                  <c:v>69</c:v>
                </c:pt>
                <c:pt idx="13">
                  <c:v>29</c:v>
                </c:pt>
                <c:pt idx="14">
                  <c:v>93</c:v>
                </c:pt>
                <c:pt idx="15">
                  <c:v>16</c:v>
                </c:pt>
                <c:pt idx="16">
                  <c:v>18</c:v>
                </c:pt>
                <c:pt idx="17">
                  <c:v>3</c:v>
                </c:pt>
                <c:pt idx="18">
                  <c:v>44</c:v>
                </c:pt>
                <c:pt idx="19">
                  <c:v>5</c:v>
                </c:pt>
                <c:pt idx="20">
                  <c:v>51</c:v>
                </c:pt>
                <c:pt idx="21">
                  <c:v>28</c:v>
                </c:pt>
                <c:pt idx="22">
                  <c:v>29</c:v>
                </c:pt>
                <c:pt idx="23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325624"/>
        <c:axId val="22214915"/>
      </c:lineChart>
      <c:lineChart>
        <c:grouping val="standard"/>
        <c:varyColors val="0"/>
        <c:ser>
          <c:idx val="1"/>
          <c:order val="1"/>
          <c:tx>
            <c:strRef>
              <c:f>Sheet1!$A$15</c:f>
              <c:strCache>
                <c:ptCount val="1"/>
                <c:pt idx="0">
                  <c:v>Cloud Cover %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Y$2</c:f>
              <c:strCache>
                <c:ptCount val="24"/>
                <c:pt idx="0">
                  <c:v>Nov. 14, 2008</c:v>
                </c:pt>
                <c:pt idx="1">
                  <c:v>Nov. 18, 2008</c:v>
                </c:pt>
                <c:pt idx="2">
                  <c:v>Nov. 19, 2008</c:v>
                </c:pt>
                <c:pt idx="3">
                  <c:v>Nov. 21, 2008</c:v>
                </c:pt>
                <c:pt idx="4">
                  <c:v>Nov. 24, 2008</c:v>
                </c:pt>
                <c:pt idx="5">
                  <c:v>Dec. 5, 2008</c:v>
                </c:pt>
                <c:pt idx="6">
                  <c:v>Dec. 8, 2008</c:v>
                </c:pt>
                <c:pt idx="7">
                  <c:v>Dec. 9, 2008</c:v>
                </c:pt>
                <c:pt idx="8">
                  <c:v>Dec. 11, 2008</c:v>
                </c:pt>
                <c:pt idx="9">
                  <c:v>Jan. 9, 2009</c:v>
                </c:pt>
                <c:pt idx="10">
                  <c:v>Jan. 13, 2009</c:v>
                </c:pt>
                <c:pt idx="11">
                  <c:v>Jan. 14, 2009</c:v>
                </c:pt>
                <c:pt idx="12">
                  <c:v>Jan. 15, 2009</c:v>
                </c:pt>
                <c:pt idx="13">
                  <c:v>Jan. 22, 2009</c:v>
                </c:pt>
                <c:pt idx="14">
                  <c:v>Jan. 26, 2009</c:v>
                </c:pt>
                <c:pt idx="15">
                  <c:v>Jan. 27, 2009</c:v>
                </c:pt>
                <c:pt idx="16">
                  <c:v>Feb. 4, 2009</c:v>
                </c:pt>
                <c:pt idx="17">
                  <c:v>Feb. 6, 2009</c:v>
                </c:pt>
                <c:pt idx="18">
                  <c:v>Feb. 9, 2009</c:v>
                </c:pt>
                <c:pt idx="19">
                  <c:v>Feb. 10, 2009</c:v>
                </c:pt>
                <c:pt idx="20">
                  <c:v>Feb. 12, 2009</c:v>
                </c:pt>
                <c:pt idx="21">
                  <c:v>Feb. 17, 2009</c:v>
                </c:pt>
                <c:pt idx="22">
                  <c:v>Feb. 23, 2009</c:v>
                </c:pt>
                <c:pt idx="23">
                  <c:v>Feb. 26, 2009</c:v>
                </c:pt>
              </c:strCache>
            </c:strRef>
          </c:cat>
          <c:val>
            <c:numRef>
              <c:f>Sheet1!$B$15:$Y$15</c:f>
              <c:numCache>
                <c:formatCode>General</c:formatCode>
                <c:ptCount val="24"/>
                <c:pt idx="0">
                  <c:v>0</c:v>
                </c:pt>
                <c:pt idx="1">
                  <c:v>1</c:v>
                </c:pt>
                <c:pt idx="2">
                  <c:v>0.98</c:v>
                </c:pt>
                <c:pt idx="3">
                  <c:v>1</c:v>
                </c:pt>
                <c:pt idx="4">
                  <c:v>0.25</c:v>
                </c:pt>
                <c:pt idx="5">
                  <c:v>0</c:v>
                </c:pt>
                <c:pt idx="6">
                  <c:v>0.85</c:v>
                </c:pt>
                <c:pt idx="7">
                  <c:v>1</c:v>
                </c:pt>
                <c:pt idx="8">
                  <c:v>1</c:v>
                </c:pt>
                <c:pt idx="9">
                  <c:v>0.75</c:v>
                </c:pt>
                <c:pt idx="10">
                  <c:v>0.9</c:v>
                </c:pt>
                <c:pt idx="11">
                  <c:v>0.1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0.9</c:v>
                </c:pt>
                <c:pt idx="21">
                  <c:v>1</c:v>
                </c:pt>
                <c:pt idx="22">
                  <c:v>1</c:v>
                </c:pt>
                <c:pt idx="23">
                  <c:v>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635896"/>
        <c:axId val="76510495"/>
      </c:lineChart>
      <c:catAx>
        <c:axId val="6632562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14915"/>
        <c:crossesAt val="0"/>
        <c:auto val="1"/>
        <c:lblAlgn val="ctr"/>
        <c:lblOffset val="100"/>
        <c:noMultiLvlLbl val="0"/>
      </c:catAx>
      <c:valAx>
        <c:axId val="222149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25624"/>
        <c:crossesAt val="1"/>
        <c:crossBetween val="midCat"/>
      </c:valAx>
      <c:catAx>
        <c:axId val="1863589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10495"/>
        <c:auto val="1"/>
        <c:lblAlgn val="ctr"/>
        <c:lblOffset val="100"/>
        <c:noMultiLvlLbl val="0"/>
      </c:catAx>
      <c:valAx>
        <c:axId val="76510495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loud Cover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3589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tal Birds and Humid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A$5</c:f>
              <c:strCache>
                <c:ptCount val="1"/>
                <c:pt idx="0">
                  <c:v>Humidity %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Y$2</c:f>
              <c:strCache>
                <c:ptCount val="24"/>
                <c:pt idx="0">
                  <c:v>Nov. 14, 2008</c:v>
                </c:pt>
                <c:pt idx="1">
                  <c:v>Nov. 18, 2008</c:v>
                </c:pt>
                <c:pt idx="2">
                  <c:v>Nov. 19, 2008</c:v>
                </c:pt>
                <c:pt idx="3">
                  <c:v>Nov. 21, 2008</c:v>
                </c:pt>
                <c:pt idx="4">
                  <c:v>Nov. 24, 2008</c:v>
                </c:pt>
                <c:pt idx="5">
                  <c:v>Dec. 5, 2008</c:v>
                </c:pt>
                <c:pt idx="6">
                  <c:v>Dec. 8, 2008</c:v>
                </c:pt>
                <c:pt idx="7">
                  <c:v>Dec. 9, 2008</c:v>
                </c:pt>
                <c:pt idx="8">
                  <c:v>Dec. 11, 2008</c:v>
                </c:pt>
                <c:pt idx="9">
                  <c:v>Jan. 9, 2009</c:v>
                </c:pt>
                <c:pt idx="10">
                  <c:v>Jan. 13, 2009</c:v>
                </c:pt>
                <c:pt idx="11">
                  <c:v>Jan. 14, 2009</c:v>
                </c:pt>
                <c:pt idx="12">
                  <c:v>Jan. 15, 2009</c:v>
                </c:pt>
                <c:pt idx="13">
                  <c:v>Jan. 22, 2009</c:v>
                </c:pt>
                <c:pt idx="14">
                  <c:v>Jan. 26, 2009</c:v>
                </c:pt>
                <c:pt idx="15">
                  <c:v>Jan. 27, 2009</c:v>
                </c:pt>
                <c:pt idx="16">
                  <c:v>Feb. 4, 2009</c:v>
                </c:pt>
                <c:pt idx="17">
                  <c:v>Feb. 6, 2009</c:v>
                </c:pt>
                <c:pt idx="18">
                  <c:v>Feb. 9, 2009</c:v>
                </c:pt>
                <c:pt idx="19">
                  <c:v>Feb. 10, 2009</c:v>
                </c:pt>
                <c:pt idx="20">
                  <c:v>Feb. 12, 2009</c:v>
                </c:pt>
                <c:pt idx="21">
                  <c:v>Feb. 17, 2009</c:v>
                </c:pt>
                <c:pt idx="22">
                  <c:v>Feb. 23, 2009</c:v>
                </c:pt>
                <c:pt idx="23">
                  <c:v>Feb. 26, 2009</c:v>
                </c:pt>
              </c:strCache>
            </c:strRef>
          </c:cat>
          <c:val>
            <c:numRef>
              <c:f>Sheet1!$B$5:$Y$5</c:f>
              <c:numCache>
                <c:formatCode>General</c:formatCode>
                <c:ptCount val="24"/>
                <c:pt idx="0">
                  <c:v>0.65</c:v>
                </c:pt>
                <c:pt idx="1">
                  <c:v>1</c:v>
                </c:pt>
                <c:pt idx="2">
                  <c:v>0.82</c:v>
                </c:pt>
                <c:pt idx="3">
                  <c:v>1</c:v>
                </c:pt>
                <c:pt idx="4">
                  <c:v>0.79</c:v>
                </c:pt>
                <c:pt idx="5">
                  <c:v>0.75</c:v>
                </c:pt>
                <c:pt idx="6">
                  <c:v>0.98</c:v>
                </c:pt>
                <c:pt idx="7">
                  <c:v>0.99</c:v>
                </c:pt>
                <c:pt idx="8">
                  <c:v>0.92</c:v>
                </c:pt>
                <c:pt idx="9">
                  <c:v>0.92</c:v>
                </c:pt>
                <c:pt idx="10">
                  <c:v>0.91</c:v>
                </c:pt>
                <c:pt idx="11">
                  <c:v>0.85</c:v>
                </c:pt>
                <c:pt idx="12">
                  <c:v>1</c:v>
                </c:pt>
                <c:pt idx="13">
                  <c:v>0.73</c:v>
                </c:pt>
                <c:pt idx="14">
                  <c:v>0.36</c:v>
                </c:pt>
                <c:pt idx="15">
                  <c:v>1</c:v>
                </c:pt>
                <c:pt idx="16">
                  <c:v>0.47</c:v>
                </c:pt>
                <c:pt idx="17">
                  <c:v>0.83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97</c:v>
                </c:pt>
                <c:pt idx="22">
                  <c:v>1</c:v>
                </c:pt>
                <c:pt idx="23">
                  <c:v>0.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488204"/>
        <c:axId val="52509590"/>
      </c:lineChart>
      <c:lineChart>
        <c:grouping val="standard"/>
        <c:varyColors val="0"/>
        <c:ser>
          <c:idx val="1"/>
          <c:order val="1"/>
          <c:tx>
            <c:strRef>
              <c:f>Sheet1!$A$57</c:f>
              <c:strCache>
                <c:ptCount val="1"/>
                <c:pt idx="0">
                  <c:v>Total Bird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Y$2</c:f>
              <c:strCache>
                <c:ptCount val="24"/>
                <c:pt idx="0">
                  <c:v>Nov. 14, 2008</c:v>
                </c:pt>
                <c:pt idx="1">
                  <c:v>Nov. 18, 2008</c:v>
                </c:pt>
                <c:pt idx="2">
                  <c:v>Nov. 19, 2008</c:v>
                </c:pt>
                <c:pt idx="3">
                  <c:v>Nov. 21, 2008</c:v>
                </c:pt>
                <c:pt idx="4">
                  <c:v>Nov. 24, 2008</c:v>
                </c:pt>
                <c:pt idx="5">
                  <c:v>Dec. 5, 2008</c:v>
                </c:pt>
                <c:pt idx="6">
                  <c:v>Dec. 8, 2008</c:v>
                </c:pt>
                <c:pt idx="7">
                  <c:v>Dec. 9, 2008</c:v>
                </c:pt>
                <c:pt idx="8">
                  <c:v>Dec. 11, 2008</c:v>
                </c:pt>
                <c:pt idx="9">
                  <c:v>Jan. 9, 2009</c:v>
                </c:pt>
                <c:pt idx="10">
                  <c:v>Jan. 13, 2009</c:v>
                </c:pt>
                <c:pt idx="11">
                  <c:v>Jan. 14, 2009</c:v>
                </c:pt>
                <c:pt idx="12">
                  <c:v>Jan. 15, 2009</c:v>
                </c:pt>
                <c:pt idx="13">
                  <c:v>Jan. 22, 2009</c:v>
                </c:pt>
                <c:pt idx="14">
                  <c:v>Jan. 26, 2009</c:v>
                </c:pt>
                <c:pt idx="15">
                  <c:v>Jan. 27, 2009</c:v>
                </c:pt>
                <c:pt idx="16">
                  <c:v>Feb. 4, 2009</c:v>
                </c:pt>
                <c:pt idx="17">
                  <c:v>Feb. 6, 2009</c:v>
                </c:pt>
                <c:pt idx="18">
                  <c:v>Feb. 9, 2009</c:v>
                </c:pt>
                <c:pt idx="19">
                  <c:v>Feb. 10, 2009</c:v>
                </c:pt>
                <c:pt idx="20">
                  <c:v>Feb. 12, 2009</c:v>
                </c:pt>
                <c:pt idx="21">
                  <c:v>Feb. 17, 2009</c:v>
                </c:pt>
                <c:pt idx="22">
                  <c:v>Feb. 23, 2009</c:v>
                </c:pt>
                <c:pt idx="23">
                  <c:v>Feb. 26, 2009</c:v>
                </c:pt>
              </c:strCache>
            </c:strRef>
          </c:cat>
          <c:val>
            <c:numRef>
              <c:f>Sheet1!$B$57:$Y$57</c:f>
              <c:numCache>
                <c:formatCode>General</c:formatCode>
                <c:ptCount val="24"/>
                <c:pt idx="0">
                  <c:v>16</c:v>
                </c:pt>
                <c:pt idx="1">
                  <c:v>35</c:v>
                </c:pt>
                <c:pt idx="2">
                  <c:v>4</c:v>
                </c:pt>
                <c:pt idx="3">
                  <c:v>38</c:v>
                </c:pt>
                <c:pt idx="4">
                  <c:v>25</c:v>
                </c:pt>
                <c:pt idx="5">
                  <c:v>32</c:v>
                </c:pt>
                <c:pt idx="6">
                  <c:v>36</c:v>
                </c:pt>
                <c:pt idx="7">
                  <c:v>67</c:v>
                </c:pt>
                <c:pt idx="8">
                  <c:v>20</c:v>
                </c:pt>
                <c:pt idx="9">
                  <c:v>18</c:v>
                </c:pt>
                <c:pt idx="10">
                  <c:v>10</c:v>
                </c:pt>
                <c:pt idx="11">
                  <c:v>43</c:v>
                </c:pt>
                <c:pt idx="12">
                  <c:v>69</c:v>
                </c:pt>
                <c:pt idx="13">
                  <c:v>29</c:v>
                </c:pt>
                <c:pt idx="14">
                  <c:v>93</c:v>
                </c:pt>
                <c:pt idx="15">
                  <c:v>16</c:v>
                </c:pt>
                <c:pt idx="16">
                  <c:v>18</c:v>
                </c:pt>
                <c:pt idx="17">
                  <c:v>3</c:v>
                </c:pt>
                <c:pt idx="18">
                  <c:v>44</c:v>
                </c:pt>
                <c:pt idx="19">
                  <c:v>5</c:v>
                </c:pt>
                <c:pt idx="20">
                  <c:v>51</c:v>
                </c:pt>
                <c:pt idx="21">
                  <c:v>28</c:v>
                </c:pt>
                <c:pt idx="22">
                  <c:v>29</c:v>
                </c:pt>
                <c:pt idx="23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843236"/>
        <c:axId val="37090700"/>
      </c:lineChart>
      <c:catAx>
        <c:axId val="1748820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09590"/>
        <c:crossesAt val="0"/>
        <c:auto val="1"/>
        <c:lblAlgn val="ctr"/>
        <c:lblOffset val="100"/>
        <c:noMultiLvlLbl val="0"/>
      </c:catAx>
      <c:valAx>
        <c:axId val="525095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umidity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88204"/>
        <c:crossesAt val="1"/>
        <c:crossBetween val="midCat"/>
      </c:valAx>
      <c:catAx>
        <c:axId val="2784323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90700"/>
        <c:auto val="1"/>
        <c:lblAlgn val="ctr"/>
        <c:lblOffset val="100"/>
        <c:noMultiLvlLbl val="0"/>
      </c:catAx>
      <c:valAx>
        <c:axId val="37090700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4323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tal Birds and Barometric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A$6</c:f>
              <c:strCache>
                <c:ptCount val="1"/>
                <c:pt idx="0">
                  <c:v>Barometric Pressure mba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Y$2</c:f>
              <c:strCache>
                <c:ptCount val="24"/>
                <c:pt idx="0">
                  <c:v>Nov. 14, 2008</c:v>
                </c:pt>
                <c:pt idx="1">
                  <c:v>Nov. 18, 2008</c:v>
                </c:pt>
                <c:pt idx="2">
                  <c:v>Nov. 19, 2008</c:v>
                </c:pt>
                <c:pt idx="3">
                  <c:v>Nov. 21, 2008</c:v>
                </c:pt>
                <c:pt idx="4">
                  <c:v>Nov. 24, 2008</c:v>
                </c:pt>
                <c:pt idx="5">
                  <c:v>Dec. 5, 2008</c:v>
                </c:pt>
                <c:pt idx="6">
                  <c:v>Dec. 8, 2008</c:v>
                </c:pt>
                <c:pt idx="7">
                  <c:v>Dec. 9, 2008</c:v>
                </c:pt>
                <c:pt idx="8">
                  <c:v>Dec. 11, 2008</c:v>
                </c:pt>
                <c:pt idx="9">
                  <c:v>Jan. 9, 2009</c:v>
                </c:pt>
                <c:pt idx="10">
                  <c:v>Jan. 13, 2009</c:v>
                </c:pt>
                <c:pt idx="11">
                  <c:v>Jan. 14, 2009</c:v>
                </c:pt>
                <c:pt idx="12">
                  <c:v>Jan. 15, 2009</c:v>
                </c:pt>
                <c:pt idx="13">
                  <c:v>Jan. 22, 2009</c:v>
                </c:pt>
                <c:pt idx="14">
                  <c:v>Jan. 26, 2009</c:v>
                </c:pt>
                <c:pt idx="15">
                  <c:v>Jan. 27, 2009</c:v>
                </c:pt>
                <c:pt idx="16">
                  <c:v>Feb. 4, 2009</c:v>
                </c:pt>
                <c:pt idx="17">
                  <c:v>Feb. 6, 2009</c:v>
                </c:pt>
                <c:pt idx="18">
                  <c:v>Feb. 9, 2009</c:v>
                </c:pt>
                <c:pt idx="19">
                  <c:v>Feb. 10, 2009</c:v>
                </c:pt>
                <c:pt idx="20">
                  <c:v>Feb. 12, 2009</c:v>
                </c:pt>
                <c:pt idx="21">
                  <c:v>Feb. 17, 2009</c:v>
                </c:pt>
                <c:pt idx="22">
                  <c:v>Feb. 23, 2009</c:v>
                </c:pt>
                <c:pt idx="23">
                  <c:v>Feb. 26, 2009</c:v>
                </c:pt>
              </c:strCache>
            </c:strRef>
          </c:cat>
          <c:val>
            <c:numRef>
              <c:f>Sheet1!$B$6:$Y$6</c:f>
              <c:numCache>
                <c:formatCode>General</c:formatCode>
                <c:ptCount val="24"/>
                <c:pt idx="0">
                  <c:v>1035</c:v>
                </c:pt>
                <c:pt idx="1">
                  <c:v>1025</c:v>
                </c:pt>
                <c:pt idx="2">
                  <c:v>1020</c:v>
                </c:pt>
                <c:pt idx="3">
                  <c:v>1021</c:v>
                </c:pt>
                <c:pt idx="4">
                  <c:v>1020</c:v>
                </c:pt>
                <c:pt idx="5">
                  <c:v>1026</c:v>
                </c:pt>
                <c:pt idx="6">
                  <c:v>1026</c:v>
                </c:pt>
                <c:pt idx="7">
                  <c:v>1029</c:v>
                </c:pt>
                <c:pt idx="8">
                  <c:v>1030</c:v>
                </c:pt>
                <c:pt idx="9">
                  <c:v>1037</c:v>
                </c:pt>
                <c:pt idx="10">
                  <c:v>1033</c:v>
                </c:pt>
                <c:pt idx="11">
                  <c:v>1028</c:v>
                </c:pt>
                <c:pt idx="12">
                  <c:v>1029</c:v>
                </c:pt>
                <c:pt idx="13">
                  <c:v>1019</c:v>
                </c:pt>
                <c:pt idx="14">
                  <c:v>1030</c:v>
                </c:pt>
                <c:pt idx="15">
                  <c:v>1027</c:v>
                </c:pt>
                <c:pt idx="16">
                  <c:v>1015</c:v>
                </c:pt>
                <c:pt idx="17">
                  <c:v>1015</c:v>
                </c:pt>
                <c:pt idx="18">
                  <c:v>1015</c:v>
                </c:pt>
                <c:pt idx="19">
                  <c:v>1010</c:v>
                </c:pt>
                <c:pt idx="20">
                  <c:v>1019</c:v>
                </c:pt>
                <c:pt idx="21">
                  <c:v>1012</c:v>
                </c:pt>
                <c:pt idx="22">
                  <c:v>1009</c:v>
                </c:pt>
                <c:pt idx="23">
                  <c:v>10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194468"/>
        <c:axId val="29587593"/>
      </c:lineChart>
      <c:lineChart>
        <c:grouping val="standard"/>
        <c:varyColors val="0"/>
        <c:ser>
          <c:idx val="1"/>
          <c:order val="1"/>
          <c:tx>
            <c:strRef>
              <c:f>Sheet1!$A$57</c:f>
              <c:strCache>
                <c:ptCount val="1"/>
                <c:pt idx="0">
                  <c:v>Total Bird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Y$2</c:f>
              <c:strCache>
                <c:ptCount val="24"/>
                <c:pt idx="0">
                  <c:v>Nov. 14, 2008</c:v>
                </c:pt>
                <c:pt idx="1">
                  <c:v>Nov. 18, 2008</c:v>
                </c:pt>
                <c:pt idx="2">
                  <c:v>Nov. 19, 2008</c:v>
                </c:pt>
                <c:pt idx="3">
                  <c:v>Nov. 21, 2008</c:v>
                </c:pt>
                <c:pt idx="4">
                  <c:v>Nov. 24, 2008</c:v>
                </c:pt>
                <c:pt idx="5">
                  <c:v>Dec. 5, 2008</c:v>
                </c:pt>
                <c:pt idx="6">
                  <c:v>Dec. 8, 2008</c:v>
                </c:pt>
                <c:pt idx="7">
                  <c:v>Dec. 9, 2008</c:v>
                </c:pt>
                <c:pt idx="8">
                  <c:v>Dec. 11, 2008</c:v>
                </c:pt>
                <c:pt idx="9">
                  <c:v>Jan. 9, 2009</c:v>
                </c:pt>
                <c:pt idx="10">
                  <c:v>Jan. 13, 2009</c:v>
                </c:pt>
                <c:pt idx="11">
                  <c:v>Jan. 14, 2009</c:v>
                </c:pt>
                <c:pt idx="12">
                  <c:v>Jan. 15, 2009</c:v>
                </c:pt>
                <c:pt idx="13">
                  <c:v>Jan. 22, 2009</c:v>
                </c:pt>
                <c:pt idx="14">
                  <c:v>Jan. 26, 2009</c:v>
                </c:pt>
                <c:pt idx="15">
                  <c:v>Jan. 27, 2009</c:v>
                </c:pt>
                <c:pt idx="16">
                  <c:v>Feb. 4, 2009</c:v>
                </c:pt>
                <c:pt idx="17">
                  <c:v>Feb. 6, 2009</c:v>
                </c:pt>
                <c:pt idx="18">
                  <c:v>Feb. 9, 2009</c:v>
                </c:pt>
                <c:pt idx="19">
                  <c:v>Feb. 10, 2009</c:v>
                </c:pt>
                <c:pt idx="20">
                  <c:v>Feb. 12, 2009</c:v>
                </c:pt>
                <c:pt idx="21">
                  <c:v>Feb. 17, 2009</c:v>
                </c:pt>
                <c:pt idx="22">
                  <c:v>Feb. 23, 2009</c:v>
                </c:pt>
                <c:pt idx="23">
                  <c:v>Feb. 26, 2009</c:v>
                </c:pt>
              </c:strCache>
            </c:strRef>
          </c:cat>
          <c:val>
            <c:numRef>
              <c:f>Sheet1!$B$57:$Y$57</c:f>
              <c:numCache>
                <c:formatCode>General</c:formatCode>
                <c:ptCount val="24"/>
                <c:pt idx="0">
                  <c:v>16</c:v>
                </c:pt>
                <c:pt idx="1">
                  <c:v>35</c:v>
                </c:pt>
                <c:pt idx="2">
                  <c:v>4</c:v>
                </c:pt>
                <c:pt idx="3">
                  <c:v>38</c:v>
                </c:pt>
                <c:pt idx="4">
                  <c:v>25</c:v>
                </c:pt>
                <c:pt idx="5">
                  <c:v>32</c:v>
                </c:pt>
                <c:pt idx="6">
                  <c:v>36</c:v>
                </c:pt>
                <c:pt idx="7">
                  <c:v>67</c:v>
                </c:pt>
                <c:pt idx="8">
                  <c:v>20</c:v>
                </c:pt>
                <c:pt idx="9">
                  <c:v>18</c:v>
                </c:pt>
                <c:pt idx="10">
                  <c:v>10</c:v>
                </c:pt>
                <c:pt idx="11">
                  <c:v>43</c:v>
                </c:pt>
                <c:pt idx="12">
                  <c:v>69</c:v>
                </c:pt>
                <c:pt idx="13">
                  <c:v>29</c:v>
                </c:pt>
                <c:pt idx="14">
                  <c:v>93</c:v>
                </c:pt>
                <c:pt idx="15">
                  <c:v>16</c:v>
                </c:pt>
                <c:pt idx="16">
                  <c:v>18</c:v>
                </c:pt>
                <c:pt idx="17">
                  <c:v>3</c:v>
                </c:pt>
                <c:pt idx="18">
                  <c:v>44</c:v>
                </c:pt>
                <c:pt idx="19">
                  <c:v>5</c:v>
                </c:pt>
                <c:pt idx="20">
                  <c:v>51</c:v>
                </c:pt>
                <c:pt idx="21">
                  <c:v>28</c:v>
                </c:pt>
                <c:pt idx="22">
                  <c:v>29</c:v>
                </c:pt>
                <c:pt idx="23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302677"/>
        <c:axId val="74621548"/>
      </c:lineChart>
      <c:catAx>
        <c:axId val="9019446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87593"/>
        <c:crossesAt val="0"/>
        <c:auto val="1"/>
        <c:lblAlgn val="ctr"/>
        <c:lblOffset val="100"/>
        <c:noMultiLvlLbl val="0"/>
      </c:catAx>
      <c:valAx>
        <c:axId val="295875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arometric Pressure m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94468"/>
        <c:crossesAt val="1"/>
        <c:crossBetween val="midCat"/>
      </c:valAx>
      <c:catAx>
        <c:axId val="5730267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21548"/>
        <c:auto val="1"/>
        <c:lblAlgn val="ctr"/>
        <c:lblOffset val="100"/>
        <c:noMultiLvlLbl val="0"/>
      </c:catAx>
      <c:valAx>
        <c:axId val="74621548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02677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tal Birds and Light %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A$8</c:f>
              <c:strCache>
                <c:ptCount val="1"/>
                <c:pt idx="0">
                  <c:v>Light %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Y$2</c:f>
              <c:strCache>
                <c:ptCount val="24"/>
                <c:pt idx="0">
                  <c:v>Nov. 14, 2008</c:v>
                </c:pt>
                <c:pt idx="1">
                  <c:v>Nov. 18, 2008</c:v>
                </c:pt>
                <c:pt idx="2">
                  <c:v>Nov. 19, 2008</c:v>
                </c:pt>
                <c:pt idx="3">
                  <c:v>Nov. 21, 2008</c:v>
                </c:pt>
                <c:pt idx="4">
                  <c:v>Nov. 24, 2008</c:v>
                </c:pt>
                <c:pt idx="5">
                  <c:v>Dec. 5, 2008</c:v>
                </c:pt>
                <c:pt idx="6">
                  <c:v>Dec. 8, 2008</c:v>
                </c:pt>
                <c:pt idx="7">
                  <c:v>Dec. 9, 2008</c:v>
                </c:pt>
                <c:pt idx="8">
                  <c:v>Dec. 11, 2008</c:v>
                </c:pt>
                <c:pt idx="9">
                  <c:v>Jan. 9, 2009</c:v>
                </c:pt>
                <c:pt idx="10">
                  <c:v>Jan. 13, 2009</c:v>
                </c:pt>
                <c:pt idx="11">
                  <c:v>Jan. 14, 2009</c:v>
                </c:pt>
                <c:pt idx="12">
                  <c:v>Jan. 15, 2009</c:v>
                </c:pt>
                <c:pt idx="13">
                  <c:v>Jan. 22, 2009</c:v>
                </c:pt>
                <c:pt idx="14">
                  <c:v>Jan. 26, 2009</c:v>
                </c:pt>
                <c:pt idx="15">
                  <c:v>Jan. 27, 2009</c:v>
                </c:pt>
                <c:pt idx="16">
                  <c:v>Feb. 4, 2009</c:v>
                </c:pt>
                <c:pt idx="17">
                  <c:v>Feb. 6, 2009</c:v>
                </c:pt>
                <c:pt idx="18">
                  <c:v>Feb. 9, 2009</c:v>
                </c:pt>
                <c:pt idx="19">
                  <c:v>Feb. 10, 2009</c:v>
                </c:pt>
                <c:pt idx="20">
                  <c:v>Feb. 12, 2009</c:v>
                </c:pt>
                <c:pt idx="21">
                  <c:v>Feb. 17, 2009</c:v>
                </c:pt>
                <c:pt idx="22">
                  <c:v>Feb. 23, 2009</c:v>
                </c:pt>
                <c:pt idx="23">
                  <c:v>Feb. 26, 2009</c:v>
                </c:pt>
              </c:strCache>
            </c:strRef>
          </c:cat>
          <c:val>
            <c:numRef>
              <c:f>Sheet1!$B$8:$Y$8</c:f>
              <c:numCache>
                <c:formatCode>General</c:formatCode>
                <c:ptCount val="24"/>
                <c:pt idx="0">
                  <c:v>0.65</c:v>
                </c:pt>
                <c:pt idx="1">
                  <c:v>0.21</c:v>
                </c:pt>
                <c:pt idx="2">
                  <c:v>0.21</c:v>
                </c:pt>
                <c:pt idx="3">
                  <c:v>0.34</c:v>
                </c:pt>
                <c:pt idx="4">
                  <c:v>0.51</c:v>
                </c:pt>
                <c:pt idx="5">
                  <c:v>0.56</c:v>
                </c:pt>
                <c:pt idx="6">
                  <c:v>0.35</c:v>
                </c:pt>
                <c:pt idx="7">
                  <c:v>0.12</c:v>
                </c:pt>
                <c:pt idx="8">
                  <c:v>0.18</c:v>
                </c:pt>
                <c:pt idx="9">
                  <c:v>0.38</c:v>
                </c:pt>
                <c:pt idx="10">
                  <c:v>0.19</c:v>
                </c:pt>
                <c:pt idx="11">
                  <c:v>0.43</c:v>
                </c:pt>
                <c:pt idx="12">
                  <c:v>0.49</c:v>
                </c:pt>
                <c:pt idx="13">
                  <c:v>0.33</c:v>
                </c:pt>
                <c:pt idx="14">
                  <c:v>0.48</c:v>
                </c:pt>
                <c:pt idx="15">
                  <c:v>0.02</c:v>
                </c:pt>
                <c:pt idx="16">
                  <c:v>0.55</c:v>
                </c:pt>
                <c:pt idx="17">
                  <c:v>0.14</c:v>
                </c:pt>
                <c:pt idx="18">
                  <c:v>0.09</c:v>
                </c:pt>
                <c:pt idx="19">
                  <c:v>0.04</c:v>
                </c:pt>
                <c:pt idx="20">
                  <c:v>0.16</c:v>
                </c:pt>
                <c:pt idx="21">
                  <c:v>0.1</c:v>
                </c:pt>
                <c:pt idx="22">
                  <c:v>0.16</c:v>
                </c:pt>
                <c:pt idx="23">
                  <c:v>0.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409105"/>
        <c:axId val="77991945"/>
      </c:lineChart>
      <c:lineChart>
        <c:grouping val="standard"/>
        <c:varyColors val="0"/>
        <c:ser>
          <c:idx val="1"/>
          <c:order val="1"/>
          <c:tx>
            <c:strRef>
              <c:f>Sheet1!$A$57</c:f>
              <c:strCache>
                <c:ptCount val="1"/>
                <c:pt idx="0">
                  <c:v>Total Bird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Y$2</c:f>
              <c:strCache>
                <c:ptCount val="24"/>
                <c:pt idx="0">
                  <c:v>Nov. 14, 2008</c:v>
                </c:pt>
                <c:pt idx="1">
                  <c:v>Nov. 18, 2008</c:v>
                </c:pt>
                <c:pt idx="2">
                  <c:v>Nov. 19, 2008</c:v>
                </c:pt>
                <c:pt idx="3">
                  <c:v>Nov. 21, 2008</c:v>
                </c:pt>
                <c:pt idx="4">
                  <c:v>Nov. 24, 2008</c:v>
                </c:pt>
                <c:pt idx="5">
                  <c:v>Dec. 5, 2008</c:v>
                </c:pt>
                <c:pt idx="6">
                  <c:v>Dec. 8, 2008</c:v>
                </c:pt>
                <c:pt idx="7">
                  <c:v>Dec. 9, 2008</c:v>
                </c:pt>
                <c:pt idx="8">
                  <c:v>Dec. 11, 2008</c:v>
                </c:pt>
                <c:pt idx="9">
                  <c:v>Jan. 9, 2009</c:v>
                </c:pt>
                <c:pt idx="10">
                  <c:v>Jan. 13, 2009</c:v>
                </c:pt>
                <c:pt idx="11">
                  <c:v>Jan. 14, 2009</c:v>
                </c:pt>
                <c:pt idx="12">
                  <c:v>Jan. 15, 2009</c:v>
                </c:pt>
                <c:pt idx="13">
                  <c:v>Jan. 22, 2009</c:v>
                </c:pt>
                <c:pt idx="14">
                  <c:v>Jan. 26, 2009</c:v>
                </c:pt>
                <c:pt idx="15">
                  <c:v>Jan. 27, 2009</c:v>
                </c:pt>
                <c:pt idx="16">
                  <c:v>Feb. 4, 2009</c:v>
                </c:pt>
                <c:pt idx="17">
                  <c:v>Feb. 6, 2009</c:v>
                </c:pt>
                <c:pt idx="18">
                  <c:v>Feb. 9, 2009</c:v>
                </c:pt>
                <c:pt idx="19">
                  <c:v>Feb. 10, 2009</c:v>
                </c:pt>
                <c:pt idx="20">
                  <c:v>Feb. 12, 2009</c:v>
                </c:pt>
                <c:pt idx="21">
                  <c:v>Feb. 17, 2009</c:v>
                </c:pt>
                <c:pt idx="22">
                  <c:v>Feb. 23, 2009</c:v>
                </c:pt>
                <c:pt idx="23">
                  <c:v>Feb. 26, 2009</c:v>
                </c:pt>
              </c:strCache>
            </c:strRef>
          </c:cat>
          <c:val>
            <c:numRef>
              <c:f>Sheet1!$B$57:$Y$57</c:f>
              <c:numCache>
                <c:formatCode>General</c:formatCode>
                <c:ptCount val="24"/>
                <c:pt idx="0">
                  <c:v>16</c:v>
                </c:pt>
                <c:pt idx="1">
                  <c:v>35</c:v>
                </c:pt>
                <c:pt idx="2">
                  <c:v>4</c:v>
                </c:pt>
                <c:pt idx="3">
                  <c:v>38</c:v>
                </c:pt>
                <c:pt idx="4">
                  <c:v>25</c:v>
                </c:pt>
                <c:pt idx="5">
                  <c:v>32</c:v>
                </c:pt>
                <c:pt idx="6">
                  <c:v>36</c:v>
                </c:pt>
                <c:pt idx="7">
                  <c:v>67</c:v>
                </c:pt>
                <c:pt idx="8">
                  <c:v>20</c:v>
                </c:pt>
                <c:pt idx="9">
                  <c:v>18</c:v>
                </c:pt>
                <c:pt idx="10">
                  <c:v>10</c:v>
                </c:pt>
                <c:pt idx="11">
                  <c:v>43</c:v>
                </c:pt>
                <c:pt idx="12">
                  <c:v>69</c:v>
                </c:pt>
                <c:pt idx="13">
                  <c:v>29</c:v>
                </c:pt>
                <c:pt idx="14">
                  <c:v>93</c:v>
                </c:pt>
                <c:pt idx="15">
                  <c:v>16</c:v>
                </c:pt>
                <c:pt idx="16">
                  <c:v>18</c:v>
                </c:pt>
                <c:pt idx="17">
                  <c:v>3</c:v>
                </c:pt>
                <c:pt idx="18">
                  <c:v>44</c:v>
                </c:pt>
                <c:pt idx="19">
                  <c:v>5</c:v>
                </c:pt>
                <c:pt idx="20">
                  <c:v>51</c:v>
                </c:pt>
                <c:pt idx="21">
                  <c:v>28</c:v>
                </c:pt>
                <c:pt idx="22">
                  <c:v>29</c:v>
                </c:pt>
                <c:pt idx="23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263109"/>
        <c:axId val="30600031"/>
      </c:lineChart>
      <c:catAx>
        <c:axId val="3640910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91945"/>
        <c:crossesAt val="0"/>
        <c:auto val="1"/>
        <c:lblAlgn val="ctr"/>
        <c:lblOffset val="100"/>
        <c:noMultiLvlLbl val="0"/>
      </c:catAx>
      <c:valAx>
        <c:axId val="779919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ight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09105"/>
        <c:crossesAt val="1"/>
        <c:crossBetween val="midCat"/>
      </c:valAx>
      <c:catAx>
        <c:axId val="4826310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00031"/>
        <c:auto val="1"/>
        <c:lblAlgn val="ctr"/>
        <c:lblOffset val="100"/>
        <c:noMultiLvlLbl val="0"/>
      </c:catAx>
      <c:valAx>
        <c:axId val="30600031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6310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tal Birds and Wind Veloc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A$9</c:f>
              <c:strCache>
                <c:ptCount val="1"/>
                <c:pt idx="0">
                  <c:v>Wind Velocity kp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Y$2</c:f>
              <c:strCache>
                <c:ptCount val="24"/>
                <c:pt idx="0">
                  <c:v>Nov. 14, 2008</c:v>
                </c:pt>
                <c:pt idx="1">
                  <c:v>Nov. 18, 2008</c:v>
                </c:pt>
                <c:pt idx="2">
                  <c:v>Nov. 19, 2008</c:v>
                </c:pt>
                <c:pt idx="3">
                  <c:v>Nov. 21, 2008</c:v>
                </c:pt>
                <c:pt idx="4">
                  <c:v>Nov. 24, 2008</c:v>
                </c:pt>
                <c:pt idx="5">
                  <c:v>Dec. 5, 2008</c:v>
                </c:pt>
                <c:pt idx="6">
                  <c:v>Dec. 8, 2008</c:v>
                </c:pt>
                <c:pt idx="7">
                  <c:v>Dec. 9, 2008</c:v>
                </c:pt>
                <c:pt idx="8">
                  <c:v>Dec. 11, 2008</c:v>
                </c:pt>
                <c:pt idx="9">
                  <c:v>Jan. 9, 2009</c:v>
                </c:pt>
                <c:pt idx="10">
                  <c:v>Jan. 13, 2009</c:v>
                </c:pt>
                <c:pt idx="11">
                  <c:v>Jan. 14, 2009</c:v>
                </c:pt>
                <c:pt idx="12">
                  <c:v>Jan. 15, 2009</c:v>
                </c:pt>
                <c:pt idx="13">
                  <c:v>Jan. 22, 2009</c:v>
                </c:pt>
                <c:pt idx="14">
                  <c:v>Jan. 26, 2009</c:v>
                </c:pt>
                <c:pt idx="15">
                  <c:v>Jan. 27, 2009</c:v>
                </c:pt>
                <c:pt idx="16">
                  <c:v>Feb. 4, 2009</c:v>
                </c:pt>
                <c:pt idx="17">
                  <c:v>Feb. 6, 2009</c:v>
                </c:pt>
                <c:pt idx="18">
                  <c:v>Feb. 9, 2009</c:v>
                </c:pt>
                <c:pt idx="19">
                  <c:v>Feb. 10, 2009</c:v>
                </c:pt>
                <c:pt idx="20">
                  <c:v>Feb. 12, 2009</c:v>
                </c:pt>
                <c:pt idx="21">
                  <c:v>Feb. 17, 2009</c:v>
                </c:pt>
                <c:pt idx="22">
                  <c:v>Feb. 23, 2009</c:v>
                </c:pt>
                <c:pt idx="23">
                  <c:v>Feb. 26, 2009</c:v>
                </c:pt>
              </c:strCache>
            </c:strRef>
          </c:cat>
          <c:val>
            <c:numRef>
              <c:f>Sheet1!$B$9:$Y$9</c:f>
              <c:numCache>
                <c:formatCode>General</c:formatCode>
                <c:ptCount val="24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0</c:v>
                </c:pt>
                <c:pt idx="8">
                  <c:v>10</c:v>
                </c:pt>
                <c:pt idx="9">
                  <c:v>0</c:v>
                </c:pt>
                <c:pt idx="10">
                  <c:v>2</c:v>
                </c:pt>
                <c:pt idx="11">
                  <c:v>5</c:v>
                </c:pt>
                <c:pt idx="12">
                  <c:v>3</c:v>
                </c:pt>
                <c:pt idx="13">
                  <c:v>0</c:v>
                </c:pt>
                <c:pt idx="14">
                  <c:v>4</c:v>
                </c:pt>
                <c:pt idx="15">
                  <c:v>7</c:v>
                </c:pt>
                <c:pt idx="16">
                  <c:v>5</c:v>
                </c:pt>
                <c:pt idx="17">
                  <c:v>3</c:v>
                </c:pt>
                <c:pt idx="18">
                  <c:v>0</c:v>
                </c:pt>
                <c:pt idx="19">
                  <c:v>8</c:v>
                </c:pt>
                <c:pt idx="20">
                  <c:v>3</c:v>
                </c:pt>
                <c:pt idx="21">
                  <c:v>2</c:v>
                </c:pt>
                <c:pt idx="22">
                  <c:v>2</c:v>
                </c:pt>
                <c:pt idx="23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706137"/>
        <c:axId val="80858466"/>
      </c:lineChart>
      <c:lineChart>
        <c:grouping val="standard"/>
        <c:varyColors val="0"/>
        <c:ser>
          <c:idx val="1"/>
          <c:order val="1"/>
          <c:tx>
            <c:strRef>
              <c:f>Sheet1!$A$57</c:f>
              <c:strCache>
                <c:ptCount val="1"/>
                <c:pt idx="0">
                  <c:v>Total Bird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Y$2</c:f>
              <c:strCache>
                <c:ptCount val="24"/>
                <c:pt idx="0">
                  <c:v>Nov. 14, 2008</c:v>
                </c:pt>
                <c:pt idx="1">
                  <c:v>Nov. 18, 2008</c:v>
                </c:pt>
                <c:pt idx="2">
                  <c:v>Nov. 19, 2008</c:v>
                </c:pt>
                <c:pt idx="3">
                  <c:v>Nov. 21, 2008</c:v>
                </c:pt>
                <c:pt idx="4">
                  <c:v>Nov. 24, 2008</c:v>
                </c:pt>
                <c:pt idx="5">
                  <c:v>Dec. 5, 2008</c:v>
                </c:pt>
                <c:pt idx="6">
                  <c:v>Dec. 8, 2008</c:v>
                </c:pt>
                <c:pt idx="7">
                  <c:v>Dec. 9, 2008</c:v>
                </c:pt>
                <c:pt idx="8">
                  <c:v>Dec. 11, 2008</c:v>
                </c:pt>
                <c:pt idx="9">
                  <c:v>Jan. 9, 2009</c:v>
                </c:pt>
                <c:pt idx="10">
                  <c:v>Jan. 13, 2009</c:v>
                </c:pt>
                <c:pt idx="11">
                  <c:v>Jan. 14, 2009</c:v>
                </c:pt>
                <c:pt idx="12">
                  <c:v>Jan. 15, 2009</c:v>
                </c:pt>
                <c:pt idx="13">
                  <c:v>Jan. 22, 2009</c:v>
                </c:pt>
                <c:pt idx="14">
                  <c:v>Jan. 26, 2009</c:v>
                </c:pt>
                <c:pt idx="15">
                  <c:v>Jan. 27, 2009</c:v>
                </c:pt>
                <c:pt idx="16">
                  <c:v>Feb. 4, 2009</c:v>
                </c:pt>
                <c:pt idx="17">
                  <c:v>Feb. 6, 2009</c:v>
                </c:pt>
                <c:pt idx="18">
                  <c:v>Feb. 9, 2009</c:v>
                </c:pt>
                <c:pt idx="19">
                  <c:v>Feb. 10, 2009</c:v>
                </c:pt>
                <c:pt idx="20">
                  <c:v>Feb. 12, 2009</c:v>
                </c:pt>
                <c:pt idx="21">
                  <c:v>Feb. 17, 2009</c:v>
                </c:pt>
                <c:pt idx="22">
                  <c:v>Feb. 23, 2009</c:v>
                </c:pt>
                <c:pt idx="23">
                  <c:v>Feb. 26, 2009</c:v>
                </c:pt>
              </c:strCache>
            </c:strRef>
          </c:cat>
          <c:val>
            <c:numRef>
              <c:f>Sheet1!$B$57:$Y$57</c:f>
              <c:numCache>
                <c:formatCode>General</c:formatCode>
                <c:ptCount val="24"/>
                <c:pt idx="0">
                  <c:v>16</c:v>
                </c:pt>
                <c:pt idx="1">
                  <c:v>35</c:v>
                </c:pt>
                <c:pt idx="2">
                  <c:v>4</c:v>
                </c:pt>
                <c:pt idx="3">
                  <c:v>38</c:v>
                </c:pt>
                <c:pt idx="4">
                  <c:v>25</c:v>
                </c:pt>
                <c:pt idx="5">
                  <c:v>32</c:v>
                </c:pt>
                <c:pt idx="6">
                  <c:v>36</c:v>
                </c:pt>
                <c:pt idx="7">
                  <c:v>67</c:v>
                </c:pt>
                <c:pt idx="8">
                  <c:v>20</c:v>
                </c:pt>
                <c:pt idx="9">
                  <c:v>18</c:v>
                </c:pt>
                <c:pt idx="10">
                  <c:v>10</c:v>
                </c:pt>
                <c:pt idx="11">
                  <c:v>43</c:v>
                </c:pt>
                <c:pt idx="12">
                  <c:v>69</c:v>
                </c:pt>
                <c:pt idx="13">
                  <c:v>29</c:v>
                </c:pt>
                <c:pt idx="14">
                  <c:v>93</c:v>
                </c:pt>
                <c:pt idx="15">
                  <c:v>16</c:v>
                </c:pt>
                <c:pt idx="16">
                  <c:v>18</c:v>
                </c:pt>
                <c:pt idx="17">
                  <c:v>3</c:v>
                </c:pt>
                <c:pt idx="18">
                  <c:v>44</c:v>
                </c:pt>
                <c:pt idx="19">
                  <c:v>5</c:v>
                </c:pt>
                <c:pt idx="20">
                  <c:v>51</c:v>
                </c:pt>
                <c:pt idx="21">
                  <c:v>28</c:v>
                </c:pt>
                <c:pt idx="22">
                  <c:v>29</c:v>
                </c:pt>
                <c:pt idx="23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116899"/>
        <c:axId val="29770046"/>
      </c:lineChart>
      <c:catAx>
        <c:axId val="1870613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58466"/>
        <c:crossesAt val="0"/>
        <c:auto val="1"/>
        <c:lblAlgn val="ctr"/>
        <c:lblOffset val="100"/>
        <c:noMultiLvlLbl val="0"/>
      </c:catAx>
      <c:valAx>
        <c:axId val="808584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ind Velocity kp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06137"/>
        <c:crossesAt val="1"/>
        <c:crossBetween val="midCat"/>
      </c:valAx>
      <c:catAx>
        <c:axId val="6711689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70046"/>
        <c:auto val="1"/>
        <c:lblAlgn val="ctr"/>
        <c:lblOffset val="100"/>
        <c:noMultiLvlLbl val="0"/>
      </c:catAx>
      <c:valAx>
        <c:axId val="29770046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1689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tal Birds and Precipit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A$11</c:f>
              <c:strCache>
                <c:ptCount val="1"/>
                <c:pt idx="0">
                  <c:v>Precipitation 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Y$2</c:f>
              <c:strCache>
                <c:ptCount val="24"/>
                <c:pt idx="0">
                  <c:v>Nov. 14, 2008</c:v>
                </c:pt>
                <c:pt idx="1">
                  <c:v>Nov. 18, 2008</c:v>
                </c:pt>
                <c:pt idx="2">
                  <c:v>Nov. 19, 2008</c:v>
                </c:pt>
                <c:pt idx="3">
                  <c:v>Nov. 21, 2008</c:v>
                </c:pt>
                <c:pt idx="4">
                  <c:v>Nov. 24, 2008</c:v>
                </c:pt>
                <c:pt idx="5">
                  <c:v>Dec. 5, 2008</c:v>
                </c:pt>
                <c:pt idx="6">
                  <c:v>Dec. 8, 2008</c:v>
                </c:pt>
                <c:pt idx="7">
                  <c:v>Dec. 9, 2008</c:v>
                </c:pt>
                <c:pt idx="8">
                  <c:v>Dec. 11, 2008</c:v>
                </c:pt>
                <c:pt idx="9">
                  <c:v>Jan. 9, 2009</c:v>
                </c:pt>
                <c:pt idx="10">
                  <c:v>Jan. 13, 2009</c:v>
                </c:pt>
                <c:pt idx="11">
                  <c:v>Jan. 14, 2009</c:v>
                </c:pt>
                <c:pt idx="12">
                  <c:v>Jan. 15, 2009</c:v>
                </c:pt>
                <c:pt idx="13">
                  <c:v>Jan. 22, 2009</c:v>
                </c:pt>
                <c:pt idx="14">
                  <c:v>Jan. 26, 2009</c:v>
                </c:pt>
                <c:pt idx="15">
                  <c:v>Jan. 27, 2009</c:v>
                </c:pt>
                <c:pt idx="16">
                  <c:v>Feb. 4, 2009</c:v>
                </c:pt>
                <c:pt idx="17">
                  <c:v>Feb. 6, 2009</c:v>
                </c:pt>
                <c:pt idx="18">
                  <c:v>Feb. 9, 2009</c:v>
                </c:pt>
                <c:pt idx="19">
                  <c:v>Feb. 10, 2009</c:v>
                </c:pt>
                <c:pt idx="20">
                  <c:v>Feb. 12, 2009</c:v>
                </c:pt>
                <c:pt idx="21">
                  <c:v>Feb. 17, 2009</c:v>
                </c:pt>
                <c:pt idx="22">
                  <c:v>Feb. 23, 2009</c:v>
                </c:pt>
                <c:pt idx="23">
                  <c:v>Feb. 26, 2009</c:v>
                </c:pt>
              </c:strCache>
            </c:strRef>
          </c:cat>
          <c:val>
            <c:numRef>
              <c:f>Sheet1!$B$11:$Y$11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3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03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.03</c:v>
                </c:pt>
                <c:pt idx="16">
                  <c:v>0</c:v>
                </c:pt>
                <c:pt idx="17">
                  <c:v>0.2</c:v>
                </c:pt>
                <c:pt idx="18">
                  <c:v>0</c:v>
                </c:pt>
                <c:pt idx="19">
                  <c:v>0.43</c:v>
                </c:pt>
                <c:pt idx="20">
                  <c:v>0</c:v>
                </c:pt>
                <c:pt idx="21">
                  <c:v>0</c:v>
                </c:pt>
                <c:pt idx="22">
                  <c:v>0.71</c:v>
                </c:pt>
                <c:pt idx="23">
                  <c:v>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541935"/>
        <c:axId val="38123033"/>
      </c:lineChart>
      <c:lineChart>
        <c:grouping val="standard"/>
        <c:varyColors val="0"/>
        <c:ser>
          <c:idx val="1"/>
          <c:order val="1"/>
          <c:tx>
            <c:strRef>
              <c:f>Sheet1!$A$57</c:f>
              <c:strCache>
                <c:ptCount val="1"/>
                <c:pt idx="0">
                  <c:v>Total Bird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Y$2</c:f>
              <c:strCache>
                <c:ptCount val="24"/>
                <c:pt idx="0">
                  <c:v>Nov. 14, 2008</c:v>
                </c:pt>
                <c:pt idx="1">
                  <c:v>Nov. 18, 2008</c:v>
                </c:pt>
                <c:pt idx="2">
                  <c:v>Nov. 19, 2008</c:v>
                </c:pt>
                <c:pt idx="3">
                  <c:v>Nov. 21, 2008</c:v>
                </c:pt>
                <c:pt idx="4">
                  <c:v>Nov. 24, 2008</c:v>
                </c:pt>
                <c:pt idx="5">
                  <c:v>Dec. 5, 2008</c:v>
                </c:pt>
                <c:pt idx="6">
                  <c:v>Dec. 8, 2008</c:v>
                </c:pt>
                <c:pt idx="7">
                  <c:v>Dec. 9, 2008</c:v>
                </c:pt>
                <c:pt idx="8">
                  <c:v>Dec. 11, 2008</c:v>
                </c:pt>
                <c:pt idx="9">
                  <c:v>Jan. 9, 2009</c:v>
                </c:pt>
                <c:pt idx="10">
                  <c:v>Jan. 13, 2009</c:v>
                </c:pt>
                <c:pt idx="11">
                  <c:v>Jan. 14, 2009</c:v>
                </c:pt>
                <c:pt idx="12">
                  <c:v>Jan. 15, 2009</c:v>
                </c:pt>
                <c:pt idx="13">
                  <c:v>Jan. 22, 2009</c:v>
                </c:pt>
                <c:pt idx="14">
                  <c:v>Jan. 26, 2009</c:v>
                </c:pt>
                <c:pt idx="15">
                  <c:v>Jan. 27, 2009</c:v>
                </c:pt>
                <c:pt idx="16">
                  <c:v>Feb. 4, 2009</c:v>
                </c:pt>
                <c:pt idx="17">
                  <c:v>Feb. 6, 2009</c:v>
                </c:pt>
                <c:pt idx="18">
                  <c:v>Feb. 9, 2009</c:v>
                </c:pt>
                <c:pt idx="19">
                  <c:v>Feb. 10, 2009</c:v>
                </c:pt>
                <c:pt idx="20">
                  <c:v>Feb. 12, 2009</c:v>
                </c:pt>
                <c:pt idx="21">
                  <c:v>Feb. 17, 2009</c:v>
                </c:pt>
                <c:pt idx="22">
                  <c:v>Feb. 23, 2009</c:v>
                </c:pt>
                <c:pt idx="23">
                  <c:v>Feb. 26, 2009</c:v>
                </c:pt>
              </c:strCache>
            </c:strRef>
          </c:cat>
          <c:val>
            <c:numRef>
              <c:f>Sheet1!$B$57:$Y$57</c:f>
              <c:numCache>
                <c:formatCode>General</c:formatCode>
                <c:ptCount val="24"/>
                <c:pt idx="0">
                  <c:v>16</c:v>
                </c:pt>
                <c:pt idx="1">
                  <c:v>35</c:v>
                </c:pt>
                <c:pt idx="2">
                  <c:v>4</c:v>
                </c:pt>
                <c:pt idx="3">
                  <c:v>38</c:v>
                </c:pt>
                <c:pt idx="4">
                  <c:v>25</c:v>
                </c:pt>
                <c:pt idx="5">
                  <c:v>32</c:v>
                </c:pt>
                <c:pt idx="6">
                  <c:v>36</c:v>
                </c:pt>
                <c:pt idx="7">
                  <c:v>67</c:v>
                </c:pt>
                <c:pt idx="8">
                  <c:v>20</c:v>
                </c:pt>
                <c:pt idx="9">
                  <c:v>18</c:v>
                </c:pt>
                <c:pt idx="10">
                  <c:v>10</c:v>
                </c:pt>
                <c:pt idx="11">
                  <c:v>43</c:v>
                </c:pt>
                <c:pt idx="12">
                  <c:v>69</c:v>
                </c:pt>
                <c:pt idx="13">
                  <c:v>29</c:v>
                </c:pt>
                <c:pt idx="14">
                  <c:v>93</c:v>
                </c:pt>
                <c:pt idx="15">
                  <c:v>16</c:v>
                </c:pt>
                <c:pt idx="16">
                  <c:v>18</c:v>
                </c:pt>
                <c:pt idx="17">
                  <c:v>3</c:v>
                </c:pt>
                <c:pt idx="18">
                  <c:v>44</c:v>
                </c:pt>
                <c:pt idx="19">
                  <c:v>5</c:v>
                </c:pt>
                <c:pt idx="20">
                  <c:v>51</c:v>
                </c:pt>
                <c:pt idx="21">
                  <c:v>28</c:v>
                </c:pt>
                <c:pt idx="22">
                  <c:v>29</c:v>
                </c:pt>
                <c:pt idx="23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111723"/>
        <c:axId val="36027487"/>
      </c:lineChart>
      <c:catAx>
        <c:axId val="2554193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23033"/>
        <c:crossesAt val="0"/>
        <c:auto val="1"/>
        <c:lblAlgn val="ctr"/>
        <c:lblOffset val="100"/>
        <c:noMultiLvlLbl val="0"/>
      </c:catAx>
      <c:valAx>
        <c:axId val="381230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cipitation c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41935"/>
        <c:crossesAt val="1"/>
        <c:crossBetween val="midCat"/>
      </c:valAx>
      <c:catAx>
        <c:axId val="9211172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27487"/>
        <c:auto val="1"/>
        <c:lblAlgn val="ctr"/>
        <c:lblOffset val="100"/>
        <c:noMultiLvlLbl val="0"/>
      </c:catAx>
      <c:valAx>
        <c:axId val="36027487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1172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tal Birds and Wind Chil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A$12</c:f>
              <c:strCache>
                <c:ptCount val="1"/>
                <c:pt idx="0">
                  <c:v>Wind Chill C°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Y$2</c:f>
              <c:strCache>
                <c:ptCount val="24"/>
                <c:pt idx="0">
                  <c:v>Nov. 14, 2008</c:v>
                </c:pt>
                <c:pt idx="1">
                  <c:v>Nov. 18, 2008</c:v>
                </c:pt>
                <c:pt idx="2">
                  <c:v>Nov. 19, 2008</c:v>
                </c:pt>
                <c:pt idx="3">
                  <c:v>Nov. 21, 2008</c:v>
                </c:pt>
                <c:pt idx="4">
                  <c:v>Nov. 24, 2008</c:v>
                </c:pt>
                <c:pt idx="5">
                  <c:v>Dec. 5, 2008</c:v>
                </c:pt>
                <c:pt idx="6">
                  <c:v>Dec. 8, 2008</c:v>
                </c:pt>
                <c:pt idx="7">
                  <c:v>Dec. 9, 2008</c:v>
                </c:pt>
                <c:pt idx="8">
                  <c:v>Dec. 11, 2008</c:v>
                </c:pt>
                <c:pt idx="9">
                  <c:v>Jan. 9, 2009</c:v>
                </c:pt>
                <c:pt idx="10">
                  <c:v>Jan. 13, 2009</c:v>
                </c:pt>
                <c:pt idx="11">
                  <c:v>Jan. 14, 2009</c:v>
                </c:pt>
                <c:pt idx="12">
                  <c:v>Jan. 15, 2009</c:v>
                </c:pt>
                <c:pt idx="13">
                  <c:v>Jan. 22, 2009</c:v>
                </c:pt>
                <c:pt idx="14">
                  <c:v>Jan. 26, 2009</c:v>
                </c:pt>
                <c:pt idx="15">
                  <c:v>Jan. 27, 2009</c:v>
                </c:pt>
                <c:pt idx="16">
                  <c:v>Feb. 4, 2009</c:v>
                </c:pt>
                <c:pt idx="17">
                  <c:v>Feb. 6, 2009</c:v>
                </c:pt>
                <c:pt idx="18">
                  <c:v>Feb. 9, 2009</c:v>
                </c:pt>
                <c:pt idx="19">
                  <c:v>Feb. 10, 2009</c:v>
                </c:pt>
                <c:pt idx="20">
                  <c:v>Feb. 12, 2009</c:v>
                </c:pt>
                <c:pt idx="21">
                  <c:v>Feb. 17, 2009</c:v>
                </c:pt>
                <c:pt idx="22">
                  <c:v>Feb. 23, 2009</c:v>
                </c:pt>
                <c:pt idx="23">
                  <c:v>Feb. 26, 2009</c:v>
                </c:pt>
              </c:strCache>
            </c:strRef>
          </c:cat>
          <c:val>
            <c:numRef>
              <c:f>Sheet1!$B$12:$Y$12</c:f>
              <c:numCache>
                <c:formatCode>General</c:formatCode>
                <c:ptCount val="24"/>
                <c:pt idx="0">
                  <c:v>11</c:v>
                </c:pt>
                <c:pt idx="1">
                  <c:v>7</c:v>
                </c:pt>
                <c:pt idx="2">
                  <c:v>12</c:v>
                </c:pt>
                <c:pt idx="3">
                  <c:v>7</c:v>
                </c:pt>
                <c:pt idx="4">
                  <c:v>7</c:v>
                </c:pt>
                <c:pt idx="5">
                  <c:v>5</c:v>
                </c:pt>
                <c:pt idx="6">
                  <c:v>9</c:v>
                </c:pt>
                <c:pt idx="7">
                  <c:v>6</c:v>
                </c:pt>
                <c:pt idx="8">
                  <c:v>6</c:v>
                </c:pt>
                <c:pt idx="9">
                  <c:v>5</c:v>
                </c:pt>
                <c:pt idx="10">
                  <c:v>9</c:v>
                </c:pt>
                <c:pt idx="11">
                  <c:v>7</c:v>
                </c:pt>
                <c:pt idx="12">
                  <c:v>1</c:v>
                </c:pt>
                <c:pt idx="13">
                  <c:v>4</c:v>
                </c:pt>
                <c:pt idx="14">
                  <c:v>0</c:v>
                </c:pt>
                <c:pt idx="15">
                  <c:v>1</c:v>
                </c:pt>
                <c:pt idx="16">
                  <c:v>13</c:v>
                </c:pt>
                <c:pt idx="17">
                  <c:v>10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6</c:v>
                </c:pt>
                <c:pt idx="22">
                  <c:v>7</c:v>
                </c:pt>
                <c:pt idx="23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689275"/>
        <c:axId val="21900775"/>
      </c:lineChart>
      <c:lineChart>
        <c:grouping val="standard"/>
        <c:varyColors val="0"/>
        <c:ser>
          <c:idx val="1"/>
          <c:order val="1"/>
          <c:tx>
            <c:strRef>
              <c:f>Sheet1!$A$57</c:f>
              <c:strCache>
                <c:ptCount val="1"/>
                <c:pt idx="0">
                  <c:v>Total Bird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Y$2</c:f>
              <c:strCache>
                <c:ptCount val="24"/>
                <c:pt idx="0">
                  <c:v>Nov. 14, 2008</c:v>
                </c:pt>
                <c:pt idx="1">
                  <c:v>Nov. 18, 2008</c:v>
                </c:pt>
                <c:pt idx="2">
                  <c:v>Nov. 19, 2008</c:v>
                </c:pt>
                <c:pt idx="3">
                  <c:v>Nov. 21, 2008</c:v>
                </c:pt>
                <c:pt idx="4">
                  <c:v>Nov. 24, 2008</c:v>
                </c:pt>
                <c:pt idx="5">
                  <c:v>Dec. 5, 2008</c:v>
                </c:pt>
                <c:pt idx="6">
                  <c:v>Dec. 8, 2008</c:v>
                </c:pt>
                <c:pt idx="7">
                  <c:v>Dec. 9, 2008</c:v>
                </c:pt>
                <c:pt idx="8">
                  <c:v>Dec. 11, 2008</c:v>
                </c:pt>
                <c:pt idx="9">
                  <c:v>Jan. 9, 2009</c:v>
                </c:pt>
                <c:pt idx="10">
                  <c:v>Jan. 13, 2009</c:v>
                </c:pt>
                <c:pt idx="11">
                  <c:v>Jan. 14, 2009</c:v>
                </c:pt>
                <c:pt idx="12">
                  <c:v>Jan. 15, 2009</c:v>
                </c:pt>
                <c:pt idx="13">
                  <c:v>Jan. 22, 2009</c:v>
                </c:pt>
                <c:pt idx="14">
                  <c:v>Jan. 26, 2009</c:v>
                </c:pt>
                <c:pt idx="15">
                  <c:v>Jan. 27, 2009</c:v>
                </c:pt>
                <c:pt idx="16">
                  <c:v>Feb. 4, 2009</c:v>
                </c:pt>
                <c:pt idx="17">
                  <c:v>Feb. 6, 2009</c:v>
                </c:pt>
                <c:pt idx="18">
                  <c:v>Feb. 9, 2009</c:v>
                </c:pt>
                <c:pt idx="19">
                  <c:v>Feb. 10, 2009</c:v>
                </c:pt>
                <c:pt idx="20">
                  <c:v>Feb. 12, 2009</c:v>
                </c:pt>
                <c:pt idx="21">
                  <c:v>Feb. 17, 2009</c:v>
                </c:pt>
                <c:pt idx="22">
                  <c:v>Feb. 23, 2009</c:v>
                </c:pt>
                <c:pt idx="23">
                  <c:v>Feb. 26, 2009</c:v>
                </c:pt>
              </c:strCache>
            </c:strRef>
          </c:cat>
          <c:val>
            <c:numRef>
              <c:f>Sheet1!$B$57:$Y$57</c:f>
              <c:numCache>
                <c:formatCode>General</c:formatCode>
                <c:ptCount val="24"/>
                <c:pt idx="0">
                  <c:v>16</c:v>
                </c:pt>
                <c:pt idx="1">
                  <c:v>35</c:v>
                </c:pt>
                <c:pt idx="2">
                  <c:v>4</c:v>
                </c:pt>
                <c:pt idx="3">
                  <c:v>38</c:v>
                </c:pt>
                <c:pt idx="4">
                  <c:v>25</c:v>
                </c:pt>
                <c:pt idx="5">
                  <c:v>32</c:v>
                </c:pt>
                <c:pt idx="6">
                  <c:v>36</c:v>
                </c:pt>
                <c:pt idx="7">
                  <c:v>67</c:v>
                </c:pt>
                <c:pt idx="8">
                  <c:v>20</c:v>
                </c:pt>
                <c:pt idx="9">
                  <c:v>18</c:v>
                </c:pt>
                <c:pt idx="10">
                  <c:v>10</c:v>
                </c:pt>
                <c:pt idx="11">
                  <c:v>43</c:v>
                </c:pt>
                <c:pt idx="12">
                  <c:v>69</c:v>
                </c:pt>
                <c:pt idx="13">
                  <c:v>29</c:v>
                </c:pt>
                <c:pt idx="14">
                  <c:v>93</c:v>
                </c:pt>
                <c:pt idx="15">
                  <c:v>16</c:v>
                </c:pt>
                <c:pt idx="16">
                  <c:v>18</c:v>
                </c:pt>
                <c:pt idx="17">
                  <c:v>3</c:v>
                </c:pt>
                <c:pt idx="18">
                  <c:v>44</c:v>
                </c:pt>
                <c:pt idx="19">
                  <c:v>5</c:v>
                </c:pt>
                <c:pt idx="20">
                  <c:v>51</c:v>
                </c:pt>
                <c:pt idx="21">
                  <c:v>28</c:v>
                </c:pt>
                <c:pt idx="22">
                  <c:v>29</c:v>
                </c:pt>
                <c:pt idx="23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042793"/>
        <c:axId val="96051714"/>
      </c:lineChart>
      <c:catAx>
        <c:axId val="9768927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00775"/>
        <c:crossesAt val="0"/>
        <c:auto val="1"/>
        <c:lblAlgn val="ctr"/>
        <c:lblOffset val="100"/>
        <c:noMultiLvlLbl val="0"/>
      </c:catAx>
      <c:valAx>
        <c:axId val="219007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ind Chill C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89275"/>
        <c:crossesAt val="1"/>
        <c:crossBetween val="midCat"/>
      </c:valAx>
      <c:catAx>
        <c:axId val="9204279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51714"/>
        <c:auto val="1"/>
        <c:lblAlgn val="ctr"/>
        <c:lblOffset val="100"/>
        <c:noMultiLvlLbl val="0"/>
      </c:catAx>
      <c:valAx>
        <c:axId val="96051714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4279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tal Birds and Dew Poi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A$13</c:f>
              <c:strCache>
                <c:ptCount val="1"/>
                <c:pt idx="0">
                  <c:v>Dew Point C°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Y$2</c:f>
              <c:strCache>
                <c:ptCount val="24"/>
                <c:pt idx="0">
                  <c:v>Nov. 14, 2008</c:v>
                </c:pt>
                <c:pt idx="1">
                  <c:v>Nov. 18, 2008</c:v>
                </c:pt>
                <c:pt idx="2">
                  <c:v>Nov. 19, 2008</c:v>
                </c:pt>
                <c:pt idx="3">
                  <c:v>Nov. 21, 2008</c:v>
                </c:pt>
                <c:pt idx="4">
                  <c:v>Nov. 24, 2008</c:v>
                </c:pt>
                <c:pt idx="5">
                  <c:v>Dec. 5, 2008</c:v>
                </c:pt>
                <c:pt idx="6">
                  <c:v>Dec. 8, 2008</c:v>
                </c:pt>
                <c:pt idx="7">
                  <c:v>Dec. 9, 2008</c:v>
                </c:pt>
                <c:pt idx="8">
                  <c:v>Dec. 11, 2008</c:v>
                </c:pt>
                <c:pt idx="9">
                  <c:v>Jan. 9, 2009</c:v>
                </c:pt>
                <c:pt idx="10">
                  <c:v>Jan. 13, 2009</c:v>
                </c:pt>
                <c:pt idx="11">
                  <c:v>Jan. 14, 2009</c:v>
                </c:pt>
                <c:pt idx="12">
                  <c:v>Jan. 15, 2009</c:v>
                </c:pt>
                <c:pt idx="13">
                  <c:v>Jan. 22, 2009</c:v>
                </c:pt>
                <c:pt idx="14">
                  <c:v>Jan. 26, 2009</c:v>
                </c:pt>
                <c:pt idx="15">
                  <c:v>Jan. 27, 2009</c:v>
                </c:pt>
                <c:pt idx="16">
                  <c:v>Feb. 4, 2009</c:v>
                </c:pt>
                <c:pt idx="17">
                  <c:v>Feb. 6, 2009</c:v>
                </c:pt>
                <c:pt idx="18">
                  <c:v>Feb. 9, 2009</c:v>
                </c:pt>
                <c:pt idx="19">
                  <c:v>Feb. 10, 2009</c:v>
                </c:pt>
                <c:pt idx="20">
                  <c:v>Feb. 12, 2009</c:v>
                </c:pt>
                <c:pt idx="21">
                  <c:v>Feb. 17, 2009</c:v>
                </c:pt>
                <c:pt idx="22">
                  <c:v>Feb. 23, 2009</c:v>
                </c:pt>
                <c:pt idx="23">
                  <c:v>Feb. 26, 2009</c:v>
                </c:pt>
              </c:strCache>
            </c:strRef>
          </c:cat>
          <c:val>
            <c:numRef>
              <c:f>Sheet1!$B$13:$Y$13</c:f>
              <c:numCache>
                <c:formatCode>General</c:formatCode>
                <c:ptCount val="24"/>
                <c:pt idx="0">
                  <c:v>5</c:v>
                </c:pt>
                <c:pt idx="1">
                  <c:v>7</c:v>
                </c:pt>
                <c:pt idx="2">
                  <c:v>9</c:v>
                </c:pt>
                <c:pt idx="3">
                  <c:v>7</c:v>
                </c:pt>
                <c:pt idx="4">
                  <c:v>3</c:v>
                </c:pt>
                <c:pt idx="5">
                  <c:v>1</c:v>
                </c:pt>
                <c:pt idx="6">
                  <c:v>9</c:v>
                </c:pt>
                <c:pt idx="7">
                  <c:v>6</c:v>
                </c:pt>
                <c:pt idx="8">
                  <c:v>7</c:v>
                </c:pt>
                <c:pt idx="9">
                  <c:v>4</c:v>
                </c:pt>
                <c:pt idx="10">
                  <c:v>8</c:v>
                </c:pt>
                <c:pt idx="11">
                  <c:v>5</c:v>
                </c:pt>
                <c:pt idx="12">
                  <c:v>1</c:v>
                </c:pt>
                <c:pt idx="13">
                  <c:v>0</c:v>
                </c:pt>
                <c:pt idx="14">
                  <c:v>-13</c:v>
                </c:pt>
                <c:pt idx="15">
                  <c:v>2</c:v>
                </c:pt>
                <c:pt idx="16">
                  <c:v>2</c:v>
                </c:pt>
                <c:pt idx="17">
                  <c:v>7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5</c:v>
                </c:pt>
                <c:pt idx="22">
                  <c:v>7</c:v>
                </c:pt>
                <c:pt idx="23">
                  <c:v>-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463049"/>
        <c:axId val="10890353"/>
      </c:lineChart>
      <c:lineChart>
        <c:grouping val="standard"/>
        <c:varyColors val="0"/>
        <c:ser>
          <c:idx val="1"/>
          <c:order val="1"/>
          <c:tx>
            <c:strRef>
              <c:f>Sheet1!$A$57</c:f>
              <c:strCache>
                <c:ptCount val="1"/>
                <c:pt idx="0">
                  <c:v>Total Bird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Y$2</c:f>
              <c:strCache>
                <c:ptCount val="24"/>
                <c:pt idx="0">
                  <c:v>Nov. 14, 2008</c:v>
                </c:pt>
                <c:pt idx="1">
                  <c:v>Nov. 18, 2008</c:v>
                </c:pt>
                <c:pt idx="2">
                  <c:v>Nov. 19, 2008</c:v>
                </c:pt>
                <c:pt idx="3">
                  <c:v>Nov. 21, 2008</c:v>
                </c:pt>
                <c:pt idx="4">
                  <c:v>Nov. 24, 2008</c:v>
                </c:pt>
                <c:pt idx="5">
                  <c:v>Dec. 5, 2008</c:v>
                </c:pt>
                <c:pt idx="6">
                  <c:v>Dec. 8, 2008</c:v>
                </c:pt>
                <c:pt idx="7">
                  <c:v>Dec. 9, 2008</c:v>
                </c:pt>
                <c:pt idx="8">
                  <c:v>Dec. 11, 2008</c:v>
                </c:pt>
                <c:pt idx="9">
                  <c:v>Jan. 9, 2009</c:v>
                </c:pt>
                <c:pt idx="10">
                  <c:v>Jan. 13, 2009</c:v>
                </c:pt>
                <c:pt idx="11">
                  <c:v>Jan. 14, 2009</c:v>
                </c:pt>
                <c:pt idx="12">
                  <c:v>Jan. 15, 2009</c:v>
                </c:pt>
                <c:pt idx="13">
                  <c:v>Jan. 22, 2009</c:v>
                </c:pt>
                <c:pt idx="14">
                  <c:v>Jan. 26, 2009</c:v>
                </c:pt>
                <c:pt idx="15">
                  <c:v>Jan. 27, 2009</c:v>
                </c:pt>
                <c:pt idx="16">
                  <c:v>Feb. 4, 2009</c:v>
                </c:pt>
                <c:pt idx="17">
                  <c:v>Feb. 6, 2009</c:v>
                </c:pt>
                <c:pt idx="18">
                  <c:v>Feb. 9, 2009</c:v>
                </c:pt>
                <c:pt idx="19">
                  <c:v>Feb. 10, 2009</c:v>
                </c:pt>
                <c:pt idx="20">
                  <c:v>Feb. 12, 2009</c:v>
                </c:pt>
                <c:pt idx="21">
                  <c:v>Feb. 17, 2009</c:v>
                </c:pt>
                <c:pt idx="22">
                  <c:v>Feb. 23, 2009</c:v>
                </c:pt>
                <c:pt idx="23">
                  <c:v>Feb. 26, 2009</c:v>
                </c:pt>
              </c:strCache>
            </c:strRef>
          </c:cat>
          <c:val>
            <c:numRef>
              <c:f>Sheet1!$B$57:$Y$57</c:f>
              <c:numCache>
                <c:formatCode>General</c:formatCode>
                <c:ptCount val="24"/>
                <c:pt idx="0">
                  <c:v>16</c:v>
                </c:pt>
                <c:pt idx="1">
                  <c:v>35</c:v>
                </c:pt>
                <c:pt idx="2">
                  <c:v>4</c:v>
                </c:pt>
                <c:pt idx="3">
                  <c:v>38</c:v>
                </c:pt>
                <c:pt idx="4">
                  <c:v>25</c:v>
                </c:pt>
                <c:pt idx="5">
                  <c:v>32</c:v>
                </c:pt>
                <c:pt idx="6">
                  <c:v>36</c:v>
                </c:pt>
                <c:pt idx="7">
                  <c:v>67</c:v>
                </c:pt>
                <c:pt idx="8">
                  <c:v>20</c:v>
                </c:pt>
                <c:pt idx="9">
                  <c:v>18</c:v>
                </c:pt>
                <c:pt idx="10">
                  <c:v>10</c:v>
                </c:pt>
                <c:pt idx="11">
                  <c:v>43</c:v>
                </c:pt>
                <c:pt idx="12">
                  <c:v>69</c:v>
                </c:pt>
                <c:pt idx="13">
                  <c:v>29</c:v>
                </c:pt>
                <c:pt idx="14">
                  <c:v>93</c:v>
                </c:pt>
                <c:pt idx="15">
                  <c:v>16</c:v>
                </c:pt>
                <c:pt idx="16">
                  <c:v>18</c:v>
                </c:pt>
                <c:pt idx="17">
                  <c:v>3</c:v>
                </c:pt>
                <c:pt idx="18">
                  <c:v>44</c:v>
                </c:pt>
                <c:pt idx="19">
                  <c:v>5</c:v>
                </c:pt>
                <c:pt idx="20">
                  <c:v>51</c:v>
                </c:pt>
                <c:pt idx="21">
                  <c:v>28</c:v>
                </c:pt>
                <c:pt idx="22">
                  <c:v>29</c:v>
                </c:pt>
                <c:pt idx="23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660361"/>
        <c:axId val="72806614"/>
      </c:lineChart>
      <c:catAx>
        <c:axId val="36463049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90353"/>
        <c:auto val="1"/>
        <c:lblAlgn val="ctr"/>
        <c:lblOffset val="100"/>
        <c:noMultiLvlLbl val="0"/>
      </c:catAx>
      <c:valAx>
        <c:axId val="108903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w Point C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63049"/>
        <c:crossesAt val="1"/>
        <c:crossBetween val="midCat"/>
      </c:valAx>
      <c:catAx>
        <c:axId val="65660361"/>
        <c:scaling>
          <c:orientation val="minMax"/>
        </c:scaling>
        <c:delete val="0"/>
        <c:axPos val="t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06614"/>
        <c:crosses val="max"/>
        <c:auto val="1"/>
        <c:lblAlgn val="ctr"/>
        <c:lblOffset val="100"/>
        <c:noMultiLvlLbl val="0"/>
      </c:catAx>
      <c:valAx>
        <c:axId val="72806614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6036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tal Birds and Wet Bul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A$57</c:f>
              <c:strCache>
                <c:ptCount val="1"/>
                <c:pt idx="0">
                  <c:v>Total Bird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Y$2</c:f>
              <c:strCache>
                <c:ptCount val="24"/>
                <c:pt idx="0">
                  <c:v>Nov. 14, 2008</c:v>
                </c:pt>
                <c:pt idx="1">
                  <c:v>Nov. 18, 2008</c:v>
                </c:pt>
                <c:pt idx="2">
                  <c:v>Nov. 19, 2008</c:v>
                </c:pt>
                <c:pt idx="3">
                  <c:v>Nov. 21, 2008</c:v>
                </c:pt>
                <c:pt idx="4">
                  <c:v>Nov. 24, 2008</c:v>
                </c:pt>
                <c:pt idx="5">
                  <c:v>Dec. 5, 2008</c:v>
                </c:pt>
                <c:pt idx="6">
                  <c:v>Dec. 8, 2008</c:v>
                </c:pt>
                <c:pt idx="7">
                  <c:v>Dec. 9, 2008</c:v>
                </c:pt>
                <c:pt idx="8">
                  <c:v>Dec. 11, 2008</c:v>
                </c:pt>
                <c:pt idx="9">
                  <c:v>Jan. 9, 2009</c:v>
                </c:pt>
                <c:pt idx="10">
                  <c:v>Jan. 13, 2009</c:v>
                </c:pt>
                <c:pt idx="11">
                  <c:v>Jan. 14, 2009</c:v>
                </c:pt>
                <c:pt idx="12">
                  <c:v>Jan. 15, 2009</c:v>
                </c:pt>
                <c:pt idx="13">
                  <c:v>Jan. 22, 2009</c:v>
                </c:pt>
                <c:pt idx="14">
                  <c:v>Jan. 26, 2009</c:v>
                </c:pt>
                <c:pt idx="15">
                  <c:v>Jan. 27, 2009</c:v>
                </c:pt>
                <c:pt idx="16">
                  <c:v>Feb. 4, 2009</c:v>
                </c:pt>
                <c:pt idx="17">
                  <c:v>Feb. 6, 2009</c:v>
                </c:pt>
                <c:pt idx="18">
                  <c:v>Feb. 9, 2009</c:v>
                </c:pt>
                <c:pt idx="19">
                  <c:v>Feb. 10, 2009</c:v>
                </c:pt>
                <c:pt idx="20">
                  <c:v>Feb. 12, 2009</c:v>
                </c:pt>
                <c:pt idx="21">
                  <c:v>Feb. 17, 2009</c:v>
                </c:pt>
                <c:pt idx="22">
                  <c:v>Feb. 23, 2009</c:v>
                </c:pt>
                <c:pt idx="23">
                  <c:v>Feb. 26, 2009</c:v>
                </c:pt>
              </c:strCache>
            </c:strRef>
          </c:cat>
          <c:val>
            <c:numRef>
              <c:f>Sheet1!$B$57:$Y$57</c:f>
              <c:numCache>
                <c:formatCode>General</c:formatCode>
                <c:ptCount val="24"/>
                <c:pt idx="0">
                  <c:v>16</c:v>
                </c:pt>
                <c:pt idx="1">
                  <c:v>35</c:v>
                </c:pt>
                <c:pt idx="2">
                  <c:v>4</c:v>
                </c:pt>
                <c:pt idx="3">
                  <c:v>38</c:v>
                </c:pt>
                <c:pt idx="4">
                  <c:v>25</c:v>
                </c:pt>
                <c:pt idx="5">
                  <c:v>32</c:v>
                </c:pt>
                <c:pt idx="6">
                  <c:v>36</c:v>
                </c:pt>
                <c:pt idx="7">
                  <c:v>67</c:v>
                </c:pt>
                <c:pt idx="8">
                  <c:v>20</c:v>
                </c:pt>
                <c:pt idx="9">
                  <c:v>18</c:v>
                </c:pt>
                <c:pt idx="10">
                  <c:v>10</c:v>
                </c:pt>
                <c:pt idx="11">
                  <c:v>43</c:v>
                </c:pt>
                <c:pt idx="12">
                  <c:v>69</c:v>
                </c:pt>
                <c:pt idx="13">
                  <c:v>29</c:v>
                </c:pt>
                <c:pt idx="14">
                  <c:v>93</c:v>
                </c:pt>
                <c:pt idx="15">
                  <c:v>16</c:v>
                </c:pt>
                <c:pt idx="16">
                  <c:v>18</c:v>
                </c:pt>
                <c:pt idx="17">
                  <c:v>3</c:v>
                </c:pt>
                <c:pt idx="18">
                  <c:v>44</c:v>
                </c:pt>
                <c:pt idx="19">
                  <c:v>5</c:v>
                </c:pt>
                <c:pt idx="20">
                  <c:v>51</c:v>
                </c:pt>
                <c:pt idx="21">
                  <c:v>28</c:v>
                </c:pt>
                <c:pt idx="22">
                  <c:v>29</c:v>
                </c:pt>
                <c:pt idx="23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95209"/>
        <c:axId val="96631895"/>
      </c:lineChart>
      <c:lineChart>
        <c:grouping val="standard"/>
        <c:varyColors val="0"/>
        <c:ser>
          <c:idx val="1"/>
          <c:order val="1"/>
          <c:tx>
            <c:strRef>
              <c:f>Sheet1!$A$14</c:f>
              <c:strCache>
                <c:ptCount val="1"/>
                <c:pt idx="0">
                  <c:v>Wet Bulb C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Y$2</c:f>
              <c:strCache>
                <c:ptCount val="24"/>
                <c:pt idx="0">
                  <c:v>Nov. 14, 2008</c:v>
                </c:pt>
                <c:pt idx="1">
                  <c:v>Nov. 18, 2008</c:v>
                </c:pt>
                <c:pt idx="2">
                  <c:v>Nov. 19, 2008</c:v>
                </c:pt>
                <c:pt idx="3">
                  <c:v>Nov. 21, 2008</c:v>
                </c:pt>
                <c:pt idx="4">
                  <c:v>Nov. 24, 2008</c:v>
                </c:pt>
                <c:pt idx="5">
                  <c:v>Dec. 5, 2008</c:v>
                </c:pt>
                <c:pt idx="6">
                  <c:v>Dec. 8, 2008</c:v>
                </c:pt>
                <c:pt idx="7">
                  <c:v>Dec. 9, 2008</c:v>
                </c:pt>
                <c:pt idx="8">
                  <c:v>Dec. 11, 2008</c:v>
                </c:pt>
                <c:pt idx="9">
                  <c:v>Jan. 9, 2009</c:v>
                </c:pt>
                <c:pt idx="10">
                  <c:v>Jan. 13, 2009</c:v>
                </c:pt>
                <c:pt idx="11">
                  <c:v>Jan. 14, 2009</c:v>
                </c:pt>
                <c:pt idx="12">
                  <c:v>Jan. 15, 2009</c:v>
                </c:pt>
                <c:pt idx="13">
                  <c:v>Jan. 22, 2009</c:v>
                </c:pt>
                <c:pt idx="14">
                  <c:v>Jan. 26, 2009</c:v>
                </c:pt>
                <c:pt idx="15">
                  <c:v>Jan. 27, 2009</c:v>
                </c:pt>
                <c:pt idx="16">
                  <c:v>Feb. 4, 2009</c:v>
                </c:pt>
                <c:pt idx="17">
                  <c:v>Feb. 6, 2009</c:v>
                </c:pt>
                <c:pt idx="18">
                  <c:v>Feb. 9, 2009</c:v>
                </c:pt>
                <c:pt idx="19">
                  <c:v>Feb. 10, 2009</c:v>
                </c:pt>
                <c:pt idx="20">
                  <c:v>Feb. 12, 2009</c:v>
                </c:pt>
                <c:pt idx="21">
                  <c:v>Feb. 17, 2009</c:v>
                </c:pt>
                <c:pt idx="22">
                  <c:v>Feb. 23, 2009</c:v>
                </c:pt>
                <c:pt idx="23">
                  <c:v>Feb. 26, 2009</c:v>
                </c:pt>
              </c:strCache>
            </c:strRef>
          </c:cat>
          <c:val>
            <c:numRef>
              <c:f>Sheet1!$B$14:$Y$14</c:f>
              <c:numCache>
                <c:formatCode>General</c:formatCode>
                <c:ptCount val="24"/>
                <c:pt idx="0">
                  <c:v>8</c:v>
                </c:pt>
                <c:pt idx="1">
                  <c:v>7</c:v>
                </c:pt>
                <c:pt idx="2">
                  <c:v>11</c:v>
                </c:pt>
                <c:pt idx="3">
                  <c:v>7</c:v>
                </c:pt>
                <c:pt idx="4">
                  <c:v>5</c:v>
                </c:pt>
                <c:pt idx="5">
                  <c:v>4</c:v>
                </c:pt>
                <c:pt idx="6">
                  <c:v>9</c:v>
                </c:pt>
                <c:pt idx="7">
                  <c:v>6</c:v>
                </c:pt>
                <c:pt idx="8">
                  <c:v>7</c:v>
                </c:pt>
                <c:pt idx="9">
                  <c:v>5</c:v>
                </c:pt>
                <c:pt idx="10">
                  <c:v>8</c:v>
                </c:pt>
                <c:pt idx="11">
                  <c:v>6</c:v>
                </c:pt>
                <c:pt idx="12">
                  <c:v>1</c:v>
                </c:pt>
                <c:pt idx="13">
                  <c:v>3</c:v>
                </c:pt>
                <c:pt idx="14">
                  <c:v>-3</c:v>
                </c:pt>
                <c:pt idx="15">
                  <c:v>2</c:v>
                </c:pt>
                <c:pt idx="16">
                  <c:v>8</c:v>
                </c:pt>
                <c:pt idx="17">
                  <c:v>9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6</c:v>
                </c:pt>
                <c:pt idx="22">
                  <c:v>7</c:v>
                </c:pt>
                <c:pt idx="23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334973"/>
        <c:axId val="93430296"/>
      </c:lineChart>
      <c:catAx>
        <c:axId val="589520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31895"/>
        <c:crossesAt val="0"/>
        <c:auto val="1"/>
        <c:lblAlgn val="ctr"/>
        <c:lblOffset val="100"/>
        <c:noMultiLvlLbl val="0"/>
      </c:catAx>
      <c:valAx>
        <c:axId val="966318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5209"/>
        <c:crossesAt val="1"/>
        <c:crossBetween val="midCat"/>
      </c:valAx>
      <c:catAx>
        <c:axId val="4733497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30296"/>
        <c:auto val="1"/>
        <c:lblAlgn val="ctr"/>
        <c:lblOffset val="100"/>
        <c:noMultiLvlLbl val="0"/>
      </c:catAx>
      <c:valAx>
        <c:axId val="93430296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et Bulb C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3497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14</xdr:row>
      <xdr:rowOff>0</xdr:rowOff>
    </xdr:from>
    <xdr:to>
      <xdr:col>26</xdr:col>
      <xdr:colOff>936000</xdr:colOff>
      <xdr:row>54</xdr:row>
      <xdr:rowOff>162000</xdr:rowOff>
    </xdr:to>
    <xdr:sp>
      <xdr:nvSpPr>
        <xdr:cNvPr id="10" name="Rectangle 1"/>
        <xdr:cNvSpPr/>
      </xdr:nvSpPr>
      <xdr:spPr>
        <a:xfrm>
          <a:off x="19428480" y="2333520"/>
          <a:ext cx="936000" cy="6620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0</xdr:rowOff>
    </xdr:from>
    <xdr:to>
      <xdr:col>29</xdr:col>
      <xdr:colOff>10800</xdr:colOff>
      <xdr:row>56</xdr:row>
      <xdr:rowOff>161640</xdr:rowOff>
    </xdr:to>
    <xdr:sp>
      <xdr:nvSpPr>
        <xdr:cNvPr id="11" name="Rectangle 2"/>
        <xdr:cNvSpPr/>
      </xdr:nvSpPr>
      <xdr:spPr>
        <a:xfrm>
          <a:off x="0" y="9115560"/>
          <a:ext cx="22457880" cy="161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9720</xdr:rowOff>
    </xdr:from>
    <xdr:to>
      <xdr:col>29</xdr:col>
      <xdr:colOff>10800</xdr:colOff>
      <xdr:row>59</xdr:row>
      <xdr:rowOff>9360</xdr:rowOff>
    </xdr:to>
    <xdr:sp>
      <xdr:nvSpPr>
        <xdr:cNvPr id="12" name="Rectangle 3"/>
        <xdr:cNvSpPr/>
      </xdr:nvSpPr>
      <xdr:spPr>
        <a:xfrm>
          <a:off x="0" y="9448920"/>
          <a:ext cx="22457880" cy="161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A61" activeCellId="0" sqref="AA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3" min="2" style="0" width="10.13"/>
    <col collapsed="false" customWidth="true" hidden="false" outlineLevel="0" max="25" min="24" style="0" width="10.41"/>
    <col collapsed="false" customWidth="true" hidden="false" outlineLevel="0" max="26" min="26" style="0" width="2.7"/>
    <col collapsed="false" customWidth="true" hidden="false" outlineLevel="0" max="27" min="27" style="0" width="13.28"/>
    <col collapsed="false" customWidth="true" hidden="false" outlineLevel="0" max="28" min="28" style="0" width="2.7"/>
    <col collapsed="false" customWidth="true" hidden="false" outlineLevel="0" max="29" min="29" style="0" width="26.84"/>
  </cols>
  <sheetData>
    <row r="1" customFormat="false" ht="18" hidden="false" customHeight="false" outlineLevel="0" collapsed="false">
      <c r="A1" s="1" t="s">
        <v>0</v>
      </c>
      <c r="AC1" s="1"/>
    </row>
    <row r="2" customFormat="false" ht="12.7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3" t="s">
        <v>25</v>
      </c>
      <c r="AA2" s="0" t="s">
        <v>26</v>
      </c>
    </row>
    <row r="3" s="7" customFormat="true" ht="12.75" hidden="false" customHeight="false" outlineLevel="0" collapsed="false">
      <c r="A3" s="4" t="s">
        <v>27</v>
      </c>
      <c r="B3" s="5" t="s">
        <v>28</v>
      </c>
      <c r="C3" s="5" t="s">
        <v>29</v>
      </c>
      <c r="D3" s="5" t="s">
        <v>30</v>
      </c>
      <c r="E3" s="5" t="s">
        <v>31</v>
      </c>
      <c r="F3" s="5" t="s">
        <v>32</v>
      </c>
      <c r="G3" s="5" t="s">
        <v>33</v>
      </c>
      <c r="H3" s="5" t="s">
        <v>34</v>
      </c>
      <c r="I3" s="5" t="s">
        <v>35</v>
      </c>
      <c r="J3" s="5" t="s">
        <v>29</v>
      </c>
      <c r="K3" s="5" t="s">
        <v>36</v>
      </c>
      <c r="L3" s="5" t="s">
        <v>37</v>
      </c>
      <c r="M3" s="5" t="s">
        <v>38</v>
      </c>
      <c r="N3" s="5" t="s">
        <v>39</v>
      </c>
      <c r="O3" s="5" t="s">
        <v>40</v>
      </c>
      <c r="P3" s="5" t="s">
        <v>41</v>
      </c>
      <c r="Q3" s="5" t="s">
        <v>42</v>
      </c>
      <c r="R3" s="5" t="s">
        <v>43</v>
      </c>
      <c r="S3" s="5" t="s">
        <v>44</v>
      </c>
      <c r="T3" s="5" t="s">
        <v>45</v>
      </c>
      <c r="U3" s="5" t="s">
        <v>46</v>
      </c>
      <c r="V3" s="5" t="s">
        <v>47</v>
      </c>
      <c r="W3" s="5" t="s">
        <v>48</v>
      </c>
      <c r="X3" s="5" t="s">
        <v>49</v>
      </c>
      <c r="Y3" s="6" t="s">
        <v>50</v>
      </c>
      <c r="AC3" s="8" t="s">
        <v>27</v>
      </c>
    </row>
    <row r="4" s="13" customFormat="true" ht="12.75" hidden="false" customHeight="false" outlineLevel="0" collapsed="false">
      <c r="A4" s="9" t="s">
        <v>51</v>
      </c>
      <c r="B4" s="10" t="n">
        <v>11</v>
      </c>
      <c r="C4" s="11" t="n">
        <v>7</v>
      </c>
      <c r="D4" s="11" t="n">
        <v>12</v>
      </c>
      <c r="E4" s="11" t="n">
        <v>7</v>
      </c>
      <c r="F4" s="11" t="n">
        <v>7</v>
      </c>
      <c r="G4" s="11" t="n">
        <v>5</v>
      </c>
      <c r="H4" s="11" t="n">
        <v>9</v>
      </c>
      <c r="I4" s="11" t="n">
        <v>6</v>
      </c>
      <c r="J4" s="11" t="n">
        <v>8</v>
      </c>
      <c r="K4" s="11" t="n">
        <v>5</v>
      </c>
      <c r="L4" s="11" t="n">
        <v>9</v>
      </c>
      <c r="M4" s="11" t="n">
        <v>7</v>
      </c>
      <c r="N4" s="11" t="n">
        <v>1</v>
      </c>
      <c r="O4" s="11" t="n">
        <v>4</v>
      </c>
      <c r="P4" s="11" t="n">
        <v>0</v>
      </c>
      <c r="Q4" s="11" t="n">
        <v>2</v>
      </c>
      <c r="R4" s="11" t="n">
        <v>13</v>
      </c>
      <c r="S4" s="11" t="n">
        <v>10</v>
      </c>
      <c r="T4" s="11" t="n">
        <v>1</v>
      </c>
      <c r="U4" s="11" t="n">
        <v>1</v>
      </c>
      <c r="V4" s="11" t="n">
        <v>0</v>
      </c>
      <c r="W4" s="11" t="n">
        <v>6</v>
      </c>
      <c r="X4" s="11" t="n">
        <v>7</v>
      </c>
      <c r="Y4" s="12" t="n">
        <v>6</v>
      </c>
      <c r="AA4" s="14"/>
      <c r="AC4" s="15" t="s">
        <v>52</v>
      </c>
    </row>
    <row r="5" s="19" customFormat="true" ht="12.75" hidden="false" customHeight="false" outlineLevel="0" collapsed="false">
      <c r="A5" s="16" t="s">
        <v>53</v>
      </c>
      <c r="B5" s="17" t="n">
        <v>0.65</v>
      </c>
      <c r="C5" s="17" t="n">
        <v>1</v>
      </c>
      <c r="D5" s="17" t="n">
        <v>0.82</v>
      </c>
      <c r="E5" s="17" t="n">
        <v>1</v>
      </c>
      <c r="F5" s="17" t="n">
        <v>0.79</v>
      </c>
      <c r="G5" s="17" t="n">
        <v>0.75</v>
      </c>
      <c r="H5" s="17" t="n">
        <v>0.98</v>
      </c>
      <c r="I5" s="17" t="n">
        <v>0.99</v>
      </c>
      <c r="J5" s="17" t="n">
        <v>0.92</v>
      </c>
      <c r="K5" s="17" t="n">
        <v>0.92</v>
      </c>
      <c r="L5" s="17" t="n">
        <v>0.91</v>
      </c>
      <c r="M5" s="17" t="n">
        <v>0.85</v>
      </c>
      <c r="N5" s="17" t="n">
        <v>1</v>
      </c>
      <c r="O5" s="17" t="n">
        <v>0.73</v>
      </c>
      <c r="P5" s="17" t="n">
        <v>0.36</v>
      </c>
      <c r="Q5" s="17" t="n">
        <v>1</v>
      </c>
      <c r="R5" s="17" t="n">
        <v>0.47</v>
      </c>
      <c r="S5" s="17" t="n">
        <v>0.83</v>
      </c>
      <c r="T5" s="17" t="n">
        <v>1</v>
      </c>
      <c r="U5" s="17" t="n">
        <v>1</v>
      </c>
      <c r="V5" s="17" t="n">
        <v>1</v>
      </c>
      <c r="W5" s="17" t="n">
        <v>0.97</v>
      </c>
      <c r="X5" s="17" t="n">
        <v>1</v>
      </c>
      <c r="Y5" s="18" t="n">
        <v>0.58</v>
      </c>
      <c r="AC5" s="20" t="s">
        <v>53</v>
      </c>
    </row>
    <row r="6" s="13" customFormat="true" ht="12.75" hidden="false" customHeight="false" outlineLevel="0" collapsed="false">
      <c r="A6" s="9" t="s">
        <v>54</v>
      </c>
      <c r="B6" s="11" t="n">
        <v>1035</v>
      </c>
      <c r="C6" s="11" t="n">
        <v>1025</v>
      </c>
      <c r="D6" s="11" t="n">
        <v>1020</v>
      </c>
      <c r="E6" s="11" t="n">
        <v>1021</v>
      </c>
      <c r="F6" s="11" t="n">
        <v>1020</v>
      </c>
      <c r="G6" s="11" t="n">
        <v>1026</v>
      </c>
      <c r="H6" s="11" t="n">
        <v>1026</v>
      </c>
      <c r="I6" s="11" t="n">
        <v>1029</v>
      </c>
      <c r="J6" s="11" t="n">
        <v>1030</v>
      </c>
      <c r="K6" s="11" t="n">
        <v>1037</v>
      </c>
      <c r="L6" s="11" t="n">
        <v>1033</v>
      </c>
      <c r="M6" s="11" t="n">
        <v>1028</v>
      </c>
      <c r="N6" s="11" t="n">
        <v>1029</v>
      </c>
      <c r="O6" s="11" t="n">
        <v>1019</v>
      </c>
      <c r="P6" s="11" t="n">
        <v>1030</v>
      </c>
      <c r="Q6" s="11" t="n">
        <v>1027</v>
      </c>
      <c r="R6" s="11" t="n">
        <v>1015</v>
      </c>
      <c r="S6" s="11" t="n">
        <v>1015</v>
      </c>
      <c r="T6" s="11" t="n">
        <v>1015</v>
      </c>
      <c r="U6" s="11" t="n">
        <v>1010</v>
      </c>
      <c r="V6" s="11" t="n">
        <v>1019</v>
      </c>
      <c r="W6" s="11" t="n">
        <v>1012</v>
      </c>
      <c r="X6" s="11" t="n">
        <v>1009</v>
      </c>
      <c r="Y6" s="12" t="n">
        <v>1023</v>
      </c>
      <c r="AA6" s="14"/>
      <c r="AC6" s="15" t="s">
        <v>54</v>
      </c>
    </row>
    <row r="7" s="13" customFormat="true" ht="12.75" hidden="false" customHeight="false" outlineLevel="0" collapsed="false">
      <c r="A7" s="9" t="s">
        <v>55</v>
      </c>
      <c r="B7" s="11" t="s">
        <v>56</v>
      </c>
      <c r="C7" s="11" t="s">
        <v>56</v>
      </c>
      <c r="D7" s="11" t="s">
        <v>56</v>
      </c>
      <c r="E7" s="11" t="s">
        <v>56</v>
      </c>
      <c r="F7" s="11" t="s">
        <v>56</v>
      </c>
      <c r="G7" s="11" t="s">
        <v>56</v>
      </c>
      <c r="H7" s="11" t="s">
        <v>57</v>
      </c>
      <c r="I7" s="11" t="s">
        <v>57</v>
      </c>
      <c r="J7" s="11" t="s">
        <v>56</v>
      </c>
      <c r="K7" s="11" t="s">
        <v>57</v>
      </c>
      <c r="L7" s="11" t="s">
        <v>56</v>
      </c>
      <c r="M7" s="11" t="s">
        <v>56</v>
      </c>
      <c r="N7" s="11" t="s">
        <v>58</v>
      </c>
      <c r="O7" s="11" t="s">
        <v>57</v>
      </c>
      <c r="P7" s="11" t="s">
        <v>57</v>
      </c>
      <c r="Q7" s="11" t="s">
        <v>56</v>
      </c>
      <c r="R7" s="11" t="s">
        <v>56</v>
      </c>
      <c r="S7" s="11" t="s">
        <v>57</v>
      </c>
      <c r="T7" s="11" t="s">
        <v>58</v>
      </c>
      <c r="U7" s="11" t="s">
        <v>56</v>
      </c>
      <c r="V7" s="11" t="s">
        <v>58</v>
      </c>
      <c r="W7" s="11" t="s">
        <v>57</v>
      </c>
      <c r="X7" s="11" t="s">
        <v>56</v>
      </c>
      <c r="Y7" s="12" t="s">
        <v>57</v>
      </c>
      <c r="AA7" s="14"/>
      <c r="AC7" s="15" t="s">
        <v>55</v>
      </c>
    </row>
    <row r="8" s="24" customFormat="true" ht="12.75" hidden="false" customHeight="false" outlineLevel="0" collapsed="false">
      <c r="A8" s="21" t="s">
        <v>59</v>
      </c>
      <c r="B8" s="22" t="n">
        <v>0.65</v>
      </c>
      <c r="C8" s="22" t="n">
        <v>0.21</v>
      </c>
      <c r="D8" s="22" t="n">
        <v>0.21</v>
      </c>
      <c r="E8" s="22" t="n">
        <v>0.34</v>
      </c>
      <c r="F8" s="22" t="n">
        <v>0.51</v>
      </c>
      <c r="G8" s="22" t="n">
        <v>0.56</v>
      </c>
      <c r="H8" s="22" t="n">
        <v>0.35</v>
      </c>
      <c r="I8" s="22" t="n">
        <v>0.12</v>
      </c>
      <c r="J8" s="22" t="n">
        <v>0.18</v>
      </c>
      <c r="K8" s="22" t="n">
        <v>0.38</v>
      </c>
      <c r="L8" s="22" t="n">
        <v>0.19</v>
      </c>
      <c r="M8" s="22" t="n">
        <v>0.43</v>
      </c>
      <c r="N8" s="22" t="n">
        <v>0.49</v>
      </c>
      <c r="O8" s="22" t="n">
        <v>0.33</v>
      </c>
      <c r="P8" s="22" t="n">
        <v>0.48</v>
      </c>
      <c r="Q8" s="22" t="n">
        <v>0.02</v>
      </c>
      <c r="R8" s="22" t="n">
        <v>0.55</v>
      </c>
      <c r="S8" s="22" t="n">
        <v>0.14</v>
      </c>
      <c r="T8" s="22" t="n">
        <v>0.09</v>
      </c>
      <c r="U8" s="22" t="n">
        <v>0.04</v>
      </c>
      <c r="V8" s="22" t="n">
        <v>0.16</v>
      </c>
      <c r="W8" s="22" t="n">
        <v>0.1</v>
      </c>
      <c r="X8" s="22" t="n">
        <v>0.16</v>
      </c>
      <c r="Y8" s="23" t="n">
        <v>0.62</v>
      </c>
      <c r="AA8" s="25"/>
      <c r="AC8" s="26" t="s">
        <v>59</v>
      </c>
    </row>
    <row r="9" s="13" customFormat="true" ht="12.75" hidden="false" customHeight="false" outlineLevel="0" collapsed="false">
      <c r="A9" s="9" t="s">
        <v>60</v>
      </c>
      <c r="B9" s="11" t="n">
        <v>0</v>
      </c>
      <c r="C9" s="11" t="n">
        <v>1</v>
      </c>
      <c r="D9" s="11" t="n">
        <v>0</v>
      </c>
      <c r="E9" s="11" t="n">
        <v>0</v>
      </c>
      <c r="F9" s="11" t="n">
        <v>3</v>
      </c>
      <c r="G9" s="11" t="n">
        <v>3</v>
      </c>
      <c r="H9" s="11" t="n">
        <v>3</v>
      </c>
      <c r="I9" s="11" t="n">
        <v>0</v>
      </c>
      <c r="J9" s="11" t="n">
        <v>10</v>
      </c>
      <c r="K9" s="11" t="n">
        <v>0</v>
      </c>
      <c r="L9" s="11" t="n">
        <v>2</v>
      </c>
      <c r="M9" s="11" t="n">
        <v>5</v>
      </c>
      <c r="N9" s="11" t="n">
        <v>3</v>
      </c>
      <c r="O9" s="11" t="n">
        <v>0</v>
      </c>
      <c r="P9" s="11" t="n">
        <v>4</v>
      </c>
      <c r="Q9" s="11" t="n">
        <v>7</v>
      </c>
      <c r="R9" s="11" t="n">
        <v>5</v>
      </c>
      <c r="S9" s="11" t="n">
        <v>3</v>
      </c>
      <c r="T9" s="11" t="n">
        <v>0</v>
      </c>
      <c r="U9" s="11" t="n">
        <v>8</v>
      </c>
      <c r="V9" s="11" t="n">
        <v>3</v>
      </c>
      <c r="W9" s="11" t="n">
        <v>2</v>
      </c>
      <c r="X9" s="11" t="n">
        <v>2</v>
      </c>
      <c r="Y9" s="12" t="n">
        <v>5</v>
      </c>
      <c r="AA9" s="14"/>
      <c r="AC9" s="15" t="s">
        <v>60</v>
      </c>
    </row>
    <row r="10" s="13" customFormat="true" ht="12.75" hidden="false" customHeight="false" outlineLevel="0" collapsed="false">
      <c r="A10" s="9" t="s">
        <v>61</v>
      </c>
      <c r="B10" s="11" t="s">
        <v>62</v>
      </c>
      <c r="C10" s="11" t="s">
        <v>63</v>
      </c>
      <c r="D10" s="11" t="s">
        <v>58</v>
      </c>
      <c r="E10" s="11" t="s">
        <v>64</v>
      </c>
      <c r="F10" s="11" t="s">
        <v>65</v>
      </c>
      <c r="G10" s="11" t="s">
        <v>66</v>
      </c>
      <c r="H10" s="11" t="s">
        <v>67</v>
      </c>
      <c r="I10" s="11" t="s">
        <v>58</v>
      </c>
      <c r="J10" s="11" t="s">
        <v>68</v>
      </c>
      <c r="K10" s="11" t="s">
        <v>68</v>
      </c>
      <c r="L10" s="11" t="s">
        <v>69</v>
      </c>
      <c r="M10" s="11" t="s">
        <v>70</v>
      </c>
      <c r="N10" s="11" t="s">
        <v>70</v>
      </c>
      <c r="O10" s="11" t="s">
        <v>71</v>
      </c>
      <c r="P10" s="11" t="s">
        <v>72</v>
      </c>
      <c r="Q10" s="11" t="s">
        <v>64</v>
      </c>
      <c r="R10" s="11" t="s">
        <v>65</v>
      </c>
      <c r="S10" s="11" t="s">
        <v>73</v>
      </c>
      <c r="T10" s="11" t="s">
        <v>64</v>
      </c>
      <c r="U10" s="11" t="s">
        <v>74</v>
      </c>
      <c r="V10" s="11" t="s">
        <v>63</v>
      </c>
      <c r="W10" s="11" t="s">
        <v>66</v>
      </c>
      <c r="X10" s="11" t="s">
        <v>75</v>
      </c>
      <c r="Y10" s="12" t="s">
        <v>73</v>
      </c>
      <c r="AA10" s="14"/>
      <c r="AC10" s="15" t="s">
        <v>61</v>
      </c>
    </row>
    <row r="11" s="13" customFormat="true" ht="12.75" hidden="false" customHeight="false" outlineLevel="0" collapsed="false">
      <c r="A11" s="9" t="s">
        <v>76</v>
      </c>
      <c r="B11" s="11" t="n">
        <v>0</v>
      </c>
      <c r="C11" s="11" t="n">
        <v>0</v>
      </c>
      <c r="D11" s="11" t="n">
        <v>0</v>
      </c>
      <c r="E11" s="11" t="n">
        <v>0.03</v>
      </c>
      <c r="F11" s="11" t="n">
        <v>0</v>
      </c>
      <c r="G11" s="11" t="n">
        <v>0</v>
      </c>
      <c r="H11" s="11" t="n">
        <v>0</v>
      </c>
      <c r="I11" s="11" t="n">
        <v>0.03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0.03</v>
      </c>
      <c r="R11" s="11" t="n">
        <v>0</v>
      </c>
      <c r="S11" s="11" t="n">
        <v>0.2</v>
      </c>
      <c r="T11" s="11" t="n">
        <v>0</v>
      </c>
      <c r="U11" s="11" t="n">
        <v>0.43</v>
      </c>
      <c r="V11" s="11" t="n">
        <v>0</v>
      </c>
      <c r="W11" s="11" t="n">
        <v>0</v>
      </c>
      <c r="X11" s="11" t="n">
        <v>0.71</v>
      </c>
      <c r="Y11" s="12" t="n">
        <v>0.2</v>
      </c>
      <c r="AA11" s="14"/>
      <c r="AC11" s="15" t="s">
        <v>76</v>
      </c>
    </row>
    <row r="12" s="13" customFormat="true" ht="12.75" hidden="false" customHeight="false" outlineLevel="0" collapsed="false">
      <c r="A12" s="9" t="s">
        <v>77</v>
      </c>
      <c r="B12" s="11" t="n">
        <v>11</v>
      </c>
      <c r="C12" s="11" t="n">
        <v>7</v>
      </c>
      <c r="D12" s="11" t="n">
        <v>12</v>
      </c>
      <c r="E12" s="11" t="n">
        <v>7</v>
      </c>
      <c r="F12" s="11" t="n">
        <v>7</v>
      </c>
      <c r="G12" s="11" t="n">
        <v>5</v>
      </c>
      <c r="H12" s="11" t="n">
        <v>9</v>
      </c>
      <c r="I12" s="11" t="n">
        <v>6</v>
      </c>
      <c r="J12" s="11" t="n">
        <v>6</v>
      </c>
      <c r="K12" s="11" t="n">
        <v>5</v>
      </c>
      <c r="L12" s="11" t="n">
        <v>9</v>
      </c>
      <c r="M12" s="11" t="n">
        <v>7</v>
      </c>
      <c r="N12" s="11" t="n">
        <v>1</v>
      </c>
      <c r="O12" s="11" t="n">
        <v>4</v>
      </c>
      <c r="P12" s="11" t="n">
        <v>0</v>
      </c>
      <c r="Q12" s="11" t="n">
        <v>1</v>
      </c>
      <c r="R12" s="11" t="n">
        <v>13</v>
      </c>
      <c r="S12" s="11" t="n">
        <v>10</v>
      </c>
      <c r="T12" s="11" t="n">
        <v>1</v>
      </c>
      <c r="U12" s="11" t="n">
        <v>0</v>
      </c>
      <c r="V12" s="11" t="n">
        <v>0</v>
      </c>
      <c r="W12" s="11" t="n">
        <v>6</v>
      </c>
      <c r="X12" s="11" t="n">
        <v>7</v>
      </c>
      <c r="Y12" s="12" t="n">
        <v>3</v>
      </c>
      <c r="AA12" s="14"/>
      <c r="AC12" s="15" t="s">
        <v>78</v>
      </c>
    </row>
    <row r="13" s="13" customFormat="true" ht="12.75" hidden="false" customHeight="false" outlineLevel="0" collapsed="false">
      <c r="A13" s="9" t="s">
        <v>79</v>
      </c>
      <c r="B13" s="11" t="n">
        <v>5</v>
      </c>
      <c r="C13" s="11" t="n">
        <v>7</v>
      </c>
      <c r="D13" s="11" t="n">
        <v>9</v>
      </c>
      <c r="E13" s="11" t="n">
        <v>7</v>
      </c>
      <c r="F13" s="11" t="n">
        <v>3</v>
      </c>
      <c r="G13" s="11" t="n">
        <v>1</v>
      </c>
      <c r="H13" s="11" t="n">
        <v>9</v>
      </c>
      <c r="I13" s="11" t="n">
        <v>6</v>
      </c>
      <c r="J13" s="11" t="n">
        <v>7</v>
      </c>
      <c r="K13" s="11" t="n">
        <v>4</v>
      </c>
      <c r="L13" s="11" t="n">
        <v>8</v>
      </c>
      <c r="M13" s="11" t="n">
        <v>5</v>
      </c>
      <c r="N13" s="11" t="n">
        <v>1</v>
      </c>
      <c r="O13" s="11" t="n">
        <v>0</v>
      </c>
      <c r="P13" s="11" t="n">
        <v>-13</v>
      </c>
      <c r="Q13" s="11" t="n">
        <v>2</v>
      </c>
      <c r="R13" s="11" t="n">
        <v>2</v>
      </c>
      <c r="S13" s="11" t="n">
        <v>7</v>
      </c>
      <c r="T13" s="11" t="n">
        <v>1</v>
      </c>
      <c r="U13" s="11" t="n">
        <v>0</v>
      </c>
      <c r="V13" s="11" t="n">
        <v>0</v>
      </c>
      <c r="W13" s="11" t="n">
        <v>5</v>
      </c>
      <c r="X13" s="11" t="n">
        <v>7</v>
      </c>
      <c r="Y13" s="12" t="n">
        <v>-2</v>
      </c>
      <c r="AA13" s="14"/>
      <c r="AC13" s="15" t="s">
        <v>79</v>
      </c>
    </row>
    <row r="14" customFormat="false" ht="12.75" hidden="false" customHeight="false" outlineLevel="0" collapsed="false">
      <c r="A14" s="27" t="s">
        <v>80</v>
      </c>
      <c r="B14" s="11" t="n">
        <v>8</v>
      </c>
      <c r="C14" s="11" t="n">
        <v>7</v>
      </c>
      <c r="D14" s="11" t="n">
        <v>11</v>
      </c>
      <c r="E14" s="11" t="n">
        <v>7</v>
      </c>
      <c r="F14" s="11" t="n">
        <v>5</v>
      </c>
      <c r="G14" s="11" t="n">
        <v>4</v>
      </c>
      <c r="H14" s="11" t="n">
        <v>9</v>
      </c>
      <c r="I14" s="11" t="n">
        <v>6</v>
      </c>
      <c r="J14" s="11" t="n">
        <v>7</v>
      </c>
      <c r="K14" s="11" t="n">
        <v>5</v>
      </c>
      <c r="L14" s="11" t="n">
        <v>8</v>
      </c>
      <c r="M14" s="11" t="n">
        <v>6</v>
      </c>
      <c r="N14" s="11" t="n">
        <v>1</v>
      </c>
      <c r="O14" s="11" t="n">
        <v>3</v>
      </c>
      <c r="P14" s="11" t="n">
        <v>-3</v>
      </c>
      <c r="Q14" s="11" t="n">
        <v>2</v>
      </c>
      <c r="R14" s="11" t="n">
        <v>8</v>
      </c>
      <c r="S14" s="11" t="n">
        <v>9</v>
      </c>
      <c r="T14" s="11" t="n">
        <v>1</v>
      </c>
      <c r="U14" s="11" t="n">
        <v>0</v>
      </c>
      <c r="V14" s="11" t="n">
        <v>0</v>
      </c>
      <c r="W14" s="11" t="n">
        <v>6</v>
      </c>
      <c r="X14" s="11" t="n">
        <v>7</v>
      </c>
      <c r="Y14" s="12" t="n">
        <v>3</v>
      </c>
      <c r="AC14" s="0" t="s">
        <v>80</v>
      </c>
    </row>
    <row r="15" s="19" customFormat="true" ht="12.75" hidden="false" customHeight="false" outlineLevel="0" collapsed="false">
      <c r="A15" s="28" t="s">
        <v>81</v>
      </c>
      <c r="B15" s="29" t="n">
        <v>0</v>
      </c>
      <c r="C15" s="29" t="n">
        <v>1</v>
      </c>
      <c r="D15" s="29" t="n">
        <v>0.98</v>
      </c>
      <c r="E15" s="29" t="n">
        <v>1</v>
      </c>
      <c r="F15" s="29" t="n">
        <v>0.25</v>
      </c>
      <c r="G15" s="29" t="n">
        <v>0</v>
      </c>
      <c r="H15" s="29" t="n">
        <v>0.85</v>
      </c>
      <c r="I15" s="29" t="n">
        <v>1</v>
      </c>
      <c r="J15" s="29" t="n">
        <v>1</v>
      </c>
      <c r="K15" s="29" t="n">
        <v>0.75</v>
      </c>
      <c r="L15" s="29" t="n">
        <v>0.9</v>
      </c>
      <c r="M15" s="29" t="n">
        <v>0.1</v>
      </c>
      <c r="N15" s="29" t="n">
        <v>0</v>
      </c>
      <c r="O15" s="29" t="n">
        <v>1</v>
      </c>
      <c r="P15" s="29" t="n">
        <v>0</v>
      </c>
      <c r="Q15" s="29" t="n">
        <v>1</v>
      </c>
      <c r="R15" s="29" t="n">
        <v>0</v>
      </c>
      <c r="S15" s="29" t="n">
        <v>1</v>
      </c>
      <c r="T15" s="29" t="n">
        <v>1</v>
      </c>
      <c r="U15" s="29" t="n">
        <v>1</v>
      </c>
      <c r="V15" s="29" t="n">
        <v>0.9</v>
      </c>
      <c r="W15" s="29" t="n">
        <v>1</v>
      </c>
      <c r="X15" s="29" t="n">
        <v>1</v>
      </c>
      <c r="Y15" s="30" t="n">
        <v>0.8</v>
      </c>
      <c r="AA15" s="31" t="s">
        <v>82</v>
      </c>
      <c r="AC15" s="19" t="s">
        <v>81</v>
      </c>
    </row>
    <row r="16" customFormat="false" ht="12.75" hidden="false" customHeight="false" outlineLevel="0" collapsed="false">
      <c r="A16" s="2" t="s">
        <v>83</v>
      </c>
      <c r="AA16" s="32" t="s">
        <v>84</v>
      </c>
      <c r="AC16" s="2" t="s">
        <v>83</v>
      </c>
    </row>
    <row r="17" customFormat="false" ht="12.75" hidden="false" customHeight="false" outlineLevel="0" collapsed="false">
      <c r="A17" s="33" t="s">
        <v>85</v>
      </c>
      <c r="W17" s="13" t="n">
        <v>1</v>
      </c>
      <c r="X17" s="13" t="n">
        <v>1</v>
      </c>
      <c r="Y17" s="13"/>
      <c r="AA17" s="33" t="n">
        <f aca="false">MAX(B17:Y17)</f>
        <v>1</v>
      </c>
      <c r="AC17" s="33" t="s">
        <v>85</v>
      </c>
    </row>
    <row r="18" customFormat="false" ht="12.75" hidden="false" customHeight="false" outlineLevel="0" collapsed="false">
      <c r="A18" s="0" t="s">
        <v>86</v>
      </c>
      <c r="I18" s="0" t="n">
        <v>30</v>
      </c>
      <c r="N18" s="0" t="n">
        <v>29</v>
      </c>
      <c r="P18" s="0" t="n">
        <v>45</v>
      </c>
      <c r="Q18" s="0" t="n">
        <v>14</v>
      </c>
      <c r="V18" s="0" t="n">
        <v>22</v>
      </c>
      <c r="AA18" s="0" t="n">
        <f aca="false">MAX(B18:Y18)</f>
        <v>45</v>
      </c>
      <c r="AC18" s="0" t="s">
        <v>86</v>
      </c>
    </row>
    <row r="19" customFormat="false" ht="12.75" hidden="false" customHeight="false" outlineLevel="0" collapsed="false">
      <c r="A19" s="0" t="s">
        <v>87</v>
      </c>
      <c r="B19" s="0" t="n">
        <v>1</v>
      </c>
      <c r="C19" s="0" t="n">
        <v>3</v>
      </c>
      <c r="E19" s="0" t="n">
        <v>7</v>
      </c>
      <c r="F19" s="0" t="n">
        <v>3</v>
      </c>
      <c r="G19" s="0" t="n">
        <v>2</v>
      </c>
      <c r="H19" s="0" t="n">
        <v>1</v>
      </c>
      <c r="I19" s="0" t="n">
        <v>2</v>
      </c>
      <c r="J19" s="0" t="n">
        <v>2</v>
      </c>
      <c r="K19" s="0" t="n">
        <v>1</v>
      </c>
      <c r="M19" s="0" t="n">
        <v>2</v>
      </c>
      <c r="N19" s="0" t="n">
        <v>1</v>
      </c>
      <c r="O19" s="0" t="n">
        <v>1</v>
      </c>
      <c r="P19" s="0" t="n">
        <v>1</v>
      </c>
      <c r="R19" s="0" t="n">
        <v>1</v>
      </c>
      <c r="T19" s="0" t="n">
        <v>1</v>
      </c>
      <c r="W19" s="0" t="n">
        <v>1</v>
      </c>
      <c r="X19" s="0" t="n">
        <v>2</v>
      </c>
      <c r="Y19" s="0" t="n">
        <v>1</v>
      </c>
      <c r="AA19" s="0" t="n">
        <f aca="false">MAX(B19:Y19)</f>
        <v>7</v>
      </c>
      <c r="AC19" s="0" t="s">
        <v>87</v>
      </c>
    </row>
    <row r="20" customFormat="false" ht="12.75" hidden="false" customHeight="false" outlineLevel="0" collapsed="false">
      <c r="A20" s="0" t="s">
        <v>88</v>
      </c>
      <c r="B20" s="0" t="n">
        <v>2</v>
      </c>
      <c r="C20" s="0" t="n">
        <v>3</v>
      </c>
      <c r="E20" s="0" t="n">
        <v>3</v>
      </c>
      <c r="I20" s="0" t="n">
        <v>1</v>
      </c>
      <c r="N20" s="0" t="n">
        <v>2</v>
      </c>
      <c r="O20" s="0" t="n">
        <v>2</v>
      </c>
      <c r="P20" s="0" t="n">
        <v>3</v>
      </c>
      <c r="T20" s="0" t="n">
        <v>1</v>
      </c>
      <c r="W20" s="0" t="n">
        <v>2</v>
      </c>
      <c r="X20" s="0" t="n">
        <v>2</v>
      </c>
      <c r="AA20" s="0" t="n">
        <f aca="false">MAX(B20:Y20)</f>
        <v>3</v>
      </c>
      <c r="AC20" s="0" t="s">
        <v>88</v>
      </c>
    </row>
    <row r="21" customFormat="false" ht="12.75" hidden="false" customHeight="false" outlineLevel="0" collapsed="false">
      <c r="A21" s="0" t="s">
        <v>89</v>
      </c>
      <c r="AA21" s="0" t="n">
        <f aca="false">MAX(B21:Y21)</f>
        <v>0</v>
      </c>
      <c r="AC21" s="0" t="s">
        <v>89</v>
      </c>
    </row>
    <row r="22" customFormat="false" ht="12.75" hidden="false" customHeight="false" outlineLevel="0" collapsed="false">
      <c r="A22" s="0" t="s">
        <v>90</v>
      </c>
      <c r="P22" s="0" t="n">
        <v>1</v>
      </c>
      <c r="AA22" s="0" t="n">
        <f aca="false">MAX(B22:Y22)</f>
        <v>1</v>
      </c>
      <c r="AC22" s="0" t="s">
        <v>90</v>
      </c>
    </row>
    <row r="23" customFormat="false" ht="12.75" hidden="false" customHeight="false" outlineLevel="0" collapsed="false">
      <c r="A23" s="0" t="s">
        <v>91</v>
      </c>
      <c r="M23" s="0" t="n">
        <v>2</v>
      </c>
      <c r="O23" s="0" t="n">
        <v>2</v>
      </c>
      <c r="P23" s="0" t="n">
        <v>2</v>
      </c>
      <c r="S23" s="0" t="n">
        <v>2</v>
      </c>
      <c r="T23" s="0" t="n">
        <v>2</v>
      </c>
      <c r="W23" s="0" t="n">
        <v>1</v>
      </c>
      <c r="Y23" s="0" t="n">
        <v>1</v>
      </c>
      <c r="AA23" s="0" t="n">
        <f aca="false">MAX(B23:Y23)</f>
        <v>2</v>
      </c>
      <c r="AC23" s="0" t="s">
        <v>91</v>
      </c>
    </row>
    <row r="24" customFormat="false" ht="12.75" hidden="false" customHeight="false" outlineLevel="0" collapsed="false">
      <c r="A24" s="0" t="s">
        <v>92</v>
      </c>
      <c r="T24" s="0" t="n">
        <v>5</v>
      </c>
      <c r="U24" s="0" t="n">
        <v>1</v>
      </c>
      <c r="V24" s="0" t="n">
        <v>2</v>
      </c>
      <c r="AA24" s="0" t="n">
        <f aca="false">MAX(B24:Y24)</f>
        <v>5</v>
      </c>
      <c r="AC24" s="0" t="s">
        <v>92</v>
      </c>
    </row>
    <row r="25" customFormat="false" ht="12.75" hidden="false" customHeight="false" outlineLevel="0" collapsed="false">
      <c r="A25" s="0" t="s">
        <v>93</v>
      </c>
      <c r="T25" s="0" t="n">
        <v>2</v>
      </c>
      <c r="U25" s="0" t="n">
        <v>2</v>
      </c>
      <c r="AA25" s="0" t="n">
        <f aca="false">MAX(B25:Y25)</f>
        <v>2</v>
      </c>
      <c r="AC25" s="0" t="s">
        <v>93</v>
      </c>
    </row>
    <row r="26" customFormat="false" ht="12.75" hidden="false" customHeight="false" outlineLevel="0" collapsed="false">
      <c r="A26" s="0" t="s">
        <v>94</v>
      </c>
      <c r="F26" s="0" t="n">
        <v>1</v>
      </c>
      <c r="G26" s="0" t="n">
        <v>1</v>
      </c>
      <c r="V26" s="0" t="n">
        <v>2</v>
      </c>
      <c r="X26" s="0" t="n">
        <v>3</v>
      </c>
      <c r="AA26" s="0" t="n">
        <f aca="false">MAX(B26:Y26)</f>
        <v>3</v>
      </c>
      <c r="AC26" s="0" t="s">
        <v>94</v>
      </c>
    </row>
    <row r="27" customFormat="false" ht="12.75" hidden="false" customHeight="false" outlineLevel="0" collapsed="false">
      <c r="A27" s="0" t="s">
        <v>95</v>
      </c>
      <c r="AA27" s="0" t="n">
        <f aca="false">MAX(B27:Y27)</f>
        <v>0</v>
      </c>
      <c r="AC27" s="0" t="s">
        <v>95</v>
      </c>
    </row>
    <row r="28" customFormat="false" ht="12.75" hidden="false" customHeight="false" outlineLevel="0" collapsed="false">
      <c r="A28" s="0" t="s">
        <v>96</v>
      </c>
      <c r="C28" s="0" t="n">
        <v>1</v>
      </c>
      <c r="E28" s="0" t="n">
        <v>1</v>
      </c>
      <c r="I28" s="0" t="n">
        <v>1</v>
      </c>
      <c r="N28" s="0" t="n">
        <v>1</v>
      </c>
      <c r="P28" s="0" t="n">
        <v>2</v>
      </c>
      <c r="V28" s="0" t="n">
        <v>1</v>
      </c>
      <c r="AA28" s="0" t="n">
        <f aca="false">MAX(B28:Y28)</f>
        <v>2</v>
      </c>
      <c r="AC28" s="0" t="s">
        <v>96</v>
      </c>
    </row>
    <row r="29" customFormat="false" ht="12.75" hidden="false" customHeight="false" outlineLevel="0" collapsed="false">
      <c r="A29" s="0" t="s">
        <v>97</v>
      </c>
      <c r="AA29" s="0" t="n">
        <f aca="false">MAX(B29:Y29)</f>
        <v>0</v>
      </c>
      <c r="AC29" s="0" t="s">
        <v>97</v>
      </c>
    </row>
    <row r="30" customFormat="false" ht="12.75" hidden="false" customHeight="false" outlineLevel="0" collapsed="false">
      <c r="A30" s="0" t="s">
        <v>98</v>
      </c>
      <c r="AA30" s="0" t="n">
        <f aca="false">MAX(B30:Y30)</f>
        <v>0</v>
      </c>
      <c r="AC30" s="0" t="s">
        <v>98</v>
      </c>
    </row>
    <row r="31" customFormat="false" ht="12.75" hidden="false" customHeight="false" outlineLevel="0" collapsed="false">
      <c r="A31" s="0" t="s">
        <v>99</v>
      </c>
      <c r="N31" s="0" t="n">
        <v>1</v>
      </c>
      <c r="P31" s="0" t="n">
        <v>1</v>
      </c>
      <c r="S31" s="0" t="n">
        <v>1</v>
      </c>
      <c r="AA31" s="0" t="n">
        <f aca="false">MAX(B31:Y31)</f>
        <v>1</v>
      </c>
      <c r="AC31" s="0" t="s">
        <v>99</v>
      </c>
    </row>
    <row r="32" customFormat="false" ht="12.75" hidden="false" customHeight="false" outlineLevel="0" collapsed="false">
      <c r="A32" s="0" t="s">
        <v>100</v>
      </c>
      <c r="I32" s="0" t="n">
        <v>1</v>
      </c>
      <c r="P32" s="0" t="n">
        <v>1</v>
      </c>
      <c r="W32" s="0" t="n">
        <v>1</v>
      </c>
      <c r="AA32" s="0" t="n">
        <f aca="false">MAX(B32:Y32)</f>
        <v>1</v>
      </c>
      <c r="AC32" s="0" t="s">
        <v>100</v>
      </c>
    </row>
    <row r="33" customFormat="false" ht="12.75" hidden="false" customHeight="false" outlineLevel="0" collapsed="false">
      <c r="A33" s="0" t="s">
        <v>101</v>
      </c>
      <c r="B33" s="0" t="n">
        <v>1</v>
      </c>
      <c r="E33" s="0" t="n">
        <v>1</v>
      </c>
      <c r="T33" s="0" t="n">
        <v>1</v>
      </c>
      <c r="AA33" s="0" t="n">
        <f aca="false">MAX(B33:Y33)</f>
        <v>1</v>
      </c>
      <c r="AC33" s="0" t="s">
        <v>101</v>
      </c>
    </row>
    <row r="34" customFormat="false" ht="12.75" hidden="false" customHeight="false" outlineLevel="0" collapsed="false">
      <c r="A34" s="0" t="s">
        <v>102</v>
      </c>
      <c r="B34" s="0" t="n">
        <v>1</v>
      </c>
      <c r="C34" s="0" t="n">
        <v>3</v>
      </c>
      <c r="D34" s="0" t="n">
        <v>2</v>
      </c>
      <c r="E34" s="0" t="n">
        <v>2</v>
      </c>
      <c r="F34" s="0" t="n">
        <v>1</v>
      </c>
      <c r="G34" s="0" t="n">
        <v>1</v>
      </c>
      <c r="H34" s="0" t="n">
        <v>1</v>
      </c>
      <c r="I34" s="0" t="n">
        <v>2</v>
      </c>
      <c r="K34" s="0" t="n">
        <v>1</v>
      </c>
      <c r="O34" s="0" t="n">
        <v>1</v>
      </c>
      <c r="P34" s="0" t="n">
        <v>2</v>
      </c>
      <c r="T34" s="0" t="n">
        <v>2</v>
      </c>
      <c r="V34" s="0" t="n">
        <v>2</v>
      </c>
      <c r="W34" s="0" t="n">
        <v>1</v>
      </c>
      <c r="X34" s="0" t="n">
        <v>1</v>
      </c>
      <c r="AA34" s="0" t="n">
        <f aca="false">MAX(B34:Y34)</f>
        <v>3</v>
      </c>
      <c r="AC34" s="0" t="s">
        <v>102</v>
      </c>
    </row>
    <row r="35" customFormat="false" ht="12.75" hidden="false" customHeight="false" outlineLevel="0" collapsed="false">
      <c r="A35" s="0" t="s">
        <v>103</v>
      </c>
      <c r="B35" s="0" t="n">
        <v>2</v>
      </c>
      <c r="C35" s="0" t="n">
        <v>5</v>
      </c>
      <c r="E35" s="0" t="n">
        <v>4</v>
      </c>
      <c r="F35" s="0" t="n">
        <v>13</v>
      </c>
      <c r="G35" s="0" t="n">
        <v>5</v>
      </c>
      <c r="H35" s="0" t="n">
        <v>4</v>
      </c>
      <c r="I35" s="0" t="n">
        <v>3</v>
      </c>
      <c r="J35" s="0" t="n">
        <v>1</v>
      </c>
      <c r="K35" s="0" t="n">
        <v>5</v>
      </c>
      <c r="L35" s="0" t="n">
        <v>9</v>
      </c>
      <c r="M35" s="0" t="n">
        <v>5</v>
      </c>
      <c r="N35" s="0" t="n">
        <v>8</v>
      </c>
      <c r="O35" s="0" t="n">
        <v>7</v>
      </c>
      <c r="P35" s="0" t="n">
        <v>6</v>
      </c>
      <c r="R35" s="0" t="n">
        <v>8</v>
      </c>
      <c r="T35" s="0" t="n">
        <v>10</v>
      </c>
      <c r="V35" s="0" t="n">
        <v>4</v>
      </c>
      <c r="W35" s="0" t="n">
        <v>7</v>
      </c>
      <c r="X35" s="0" t="n">
        <v>5</v>
      </c>
      <c r="Y35" s="0" t="n">
        <v>1</v>
      </c>
      <c r="AA35" s="0" t="n">
        <f aca="false">MAX(B35:Y35)</f>
        <v>13</v>
      </c>
      <c r="AC35" s="0" t="s">
        <v>103</v>
      </c>
    </row>
    <row r="36" customFormat="false" ht="12.75" hidden="false" customHeight="false" outlineLevel="0" collapsed="false">
      <c r="A36" s="0" t="s">
        <v>104</v>
      </c>
      <c r="AA36" s="0" t="n">
        <f aca="false">MAX(B36:Y36)</f>
        <v>0</v>
      </c>
      <c r="AC36" s="0" t="s">
        <v>104</v>
      </c>
    </row>
    <row r="37" customFormat="false" ht="12.75" hidden="false" customHeight="false" outlineLevel="0" collapsed="false">
      <c r="A37" s="0" t="s">
        <v>105</v>
      </c>
      <c r="O37" s="0" t="n">
        <v>1</v>
      </c>
      <c r="P37" s="0" t="n">
        <v>1</v>
      </c>
      <c r="X37" s="0" t="n">
        <v>1</v>
      </c>
      <c r="AA37" s="0" t="n">
        <f aca="false">MAX(B37:Y37)</f>
        <v>1</v>
      </c>
      <c r="AC37" s="0" t="s">
        <v>105</v>
      </c>
    </row>
    <row r="38" customFormat="false" ht="12.75" hidden="false" customHeight="false" outlineLevel="0" collapsed="false">
      <c r="A38" s="0" t="s">
        <v>106</v>
      </c>
      <c r="B38" s="0" t="n">
        <v>1</v>
      </c>
      <c r="C38" s="0" t="n">
        <v>1</v>
      </c>
      <c r="E38" s="0" t="n">
        <v>2</v>
      </c>
      <c r="G38" s="0" t="n">
        <v>1</v>
      </c>
      <c r="H38" s="0" t="n">
        <v>1</v>
      </c>
      <c r="I38" s="0" t="n">
        <v>2</v>
      </c>
      <c r="J38" s="0" t="n">
        <v>1</v>
      </c>
      <c r="K38" s="0" t="n">
        <v>1</v>
      </c>
      <c r="N38" s="0" t="n">
        <v>2</v>
      </c>
      <c r="O38" s="0" t="n">
        <v>1</v>
      </c>
      <c r="P38" s="0" t="n">
        <v>1</v>
      </c>
      <c r="R38" s="0" t="n">
        <v>1</v>
      </c>
      <c r="T38" s="0" t="n">
        <v>1</v>
      </c>
      <c r="V38" s="0" t="n">
        <v>1</v>
      </c>
      <c r="W38" s="0" t="n">
        <v>1</v>
      </c>
      <c r="X38" s="0" t="n">
        <v>1</v>
      </c>
      <c r="Y38" s="0" t="n">
        <v>1</v>
      </c>
      <c r="AA38" s="0" t="n">
        <f aca="false">MAX(B38:Y38)</f>
        <v>2</v>
      </c>
      <c r="AC38" s="0" t="s">
        <v>106</v>
      </c>
    </row>
    <row r="39" customFormat="false" ht="12.75" hidden="false" customHeight="false" outlineLevel="0" collapsed="false">
      <c r="A39" s="0" t="s">
        <v>107</v>
      </c>
      <c r="N39" s="0" t="n">
        <v>1</v>
      </c>
      <c r="O39" s="0" t="n">
        <v>1</v>
      </c>
      <c r="P39" s="0" t="n">
        <v>1</v>
      </c>
      <c r="R39" s="0" t="n">
        <v>1</v>
      </c>
      <c r="AA39" s="0" t="n">
        <f aca="false">MAX(B39:Y39)</f>
        <v>1</v>
      </c>
      <c r="AC39" s="0" t="s">
        <v>107</v>
      </c>
    </row>
    <row r="40" customFormat="false" ht="12.75" hidden="false" customHeight="false" outlineLevel="0" collapsed="false">
      <c r="A40" s="0" t="s">
        <v>108</v>
      </c>
      <c r="G40" s="0" t="n">
        <v>4</v>
      </c>
      <c r="H40" s="0" t="n">
        <v>1</v>
      </c>
      <c r="AA40" s="0" t="n">
        <f aca="false">MAX(B40:Y40)</f>
        <v>4</v>
      </c>
      <c r="AC40" s="0" t="s">
        <v>108</v>
      </c>
    </row>
    <row r="41" customFormat="false" ht="12.75" hidden="false" customHeight="false" outlineLevel="0" collapsed="false">
      <c r="A41" s="0" t="s">
        <v>109</v>
      </c>
      <c r="B41" s="0" t="n">
        <v>2</v>
      </c>
      <c r="C41" s="0" t="n">
        <v>2</v>
      </c>
      <c r="E41" s="0" t="n">
        <v>1</v>
      </c>
      <c r="F41" s="0" t="n">
        <v>1</v>
      </c>
      <c r="G41" s="0" t="n">
        <v>2</v>
      </c>
      <c r="H41" s="0" t="n">
        <v>1</v>
      </c>
      <c r="I41" s="0" t="n">
        <v>2</v>
      </c>
      <c r="J41" s="0" t="n">
        <v>2</v>
      </c>
      <c r="K41" s="0" t="n">
        <v>2</v>
      </c>
      <c r="M41" s="0" t="n">
        <v>1</v>
      </c>
      <c r="N41" s="0" t="n">
        <v>3</v>
      </c>
      <c r="O41" s="0" t="n">
        <v>2</v>
      </c>
      <c r="P41" s="0" t="n">
        <v>4</v>
      </c>
      <c r="T41" s="0" t="n">
        <v>3</v>
      </c>
      <c r="V41" s="0" t="n">
        <v>1</v>
      </c>
      <c r="W41" s="0" t="n">
        <v>1</v>
      </c>
      <c r="X41" s="0" t="n">
        <v>1</v>
      </c>
      <c r="AA41" s="0" t="n">
        <f aca="false">MAX(B41:Y41)</f>
        <v>4</v>
      </c>
      <c r="AC41" s="0" t="s">
        <v>109</v>
      </c>
    </row>
    <row r="42" customFormat="false" ht="12.75" hidden="false" customHeight="false" outlineLevel="0" collapsed="false">
      <c r="A42" s="0" t="s">
        <v>110</v>
      </c>
      <c r="B42" s="0" t="n">
        <v>1</v>
      </c>
      <c r="C42" s="0" t="n">
        <v>4</v>
      </c>
      <c r="F42" s="0" t="n">
        <v>1</v>
      </c>
      <c r="G42" s="0" t="n">
        <v>2</v>
      </c>
      <c r="H42" s="0" t="n">
        <v>1</v>
      </c>
      <c r="I42" s="0" t="n">
        <v>4</v>
      </c>
      <c r="J42" s="0" t="n">
        <v>2</v>
      </c>
      <c r="N42" s="0" t="n">
        <v>1</v>
      </c>
      <c r="O42" s="0" t="n">
        <v>2</v>
      </c>
      <c r="T42" s="0" t="n">
        <v>2</v>
      </c>
      <c r="V42" s="0" t="n">
        <v>3</v>
      </c>
      <c r="X42" s="0" t="n">
        <v>3</v>
      </c>
      <c r="AA42" s="0" t="n">
        <f aca="false">MAX(B42:Y42)</f>
        <v>4</v>
      </c>
      <c r="AC42" s="0" t="s">
        <v>110</v>
      </c>
    </row>
    <row r="43" customFormat="false" ht="12.75" hidden="false" customHeight="false" outlineLevel="0" collapsed="false">
      <c r="A43" s="0" t="s">
        <v>111</v>
      </c>
      <c r="C43" s="0" t="n">
        <v>5</v>
      </c>
      <c r="E43" s="0" t="n">
        <v>8</v>
      </c>
      <c r="F43" s="0" t="n">
        <v>1</v>
      </c>
      <c r="G43" s="0" t="n">
        <v>6</v>
      </c>
      <c r="H43" s="0" t="n">
        <v>23</v>
      </c>
      <c r="I43" s="0" t="n">
        <v>10</v>
      </c>
      <c r="J43" s="0" t="n">
        <v>4</v>
      </c>
      <c r="M43" s="0" t="n">
        <v>30</v>
      </c>
      <c r="N43" s="0" t="n">
        <v>4</v>
      </c>
      <c r="P43" s="0" t="n">
        <v>3</v>
      </c>
      <c r="R43" s="0" t="n">
        <v>1</v>
      </c>
      <c r="T43" s="0" t="n">
        <v>4</v>
      </c>
      <c r="V43" s="0" t="n">
        <v>2</v>
      </c>
      <c r="X43" s="0" t="n">
        <v>1</v>
      </c>
      <c r="AA43" s="0" t="n">
        <f aca="false">MAX(B43:Y43)</f>
        <v>30</v>
      </c>
      <c r="AC43" s="0" t="s">
        <v>111</v>
      </c>
    </row>
    <row r="44" customFormat="false" ht="12.75" hidden="false" customHeight="false" outlineLevel="0" collapsed="false">
      <c r="A44" s="0" t="s">
        <v>112</v>
      </c>
      <c r="AA44" s="0" t="n">
        <f aca="false">MAX(B44:Y44)</f>
        <v>0</v>
      </c>
      <c r="AC44" s="0" t="s">
        <v>112</v>
      </c>
    </row>
    <row r="45" customFormat="false" ht="11.25" hidden="false" customHeight="true" outlineLevel="0" collapsed="false">
      <c r="A45" s="0" t="s">
        <v>113</v>
      </c>
      <c r="B45" s="0" t="n">
        <v>2</v>
      </c>
      <c r="C45" s="0" t="n">
        <v>3</v>
      </c>
      <c r="D45" s="0" t="n">
        <v>1</v>
      </c>
      <c r="E45" s="0" t="n">
        <v>3</v>
      </c>
      <c r="F45" s="0" t="n">
        <v>2</v>
      </c>
      <c r="G45" s="0" t="n">
        <v>3</v>
      </c>
      <c r="H45" s="0" t="n">
        <v>1</v>
      </c>
      <c r="I45" s="0" t="n">
        <v>3</v>
      </c>
      <c r="J45" s="0" t="n">
        <v>4</v>
      </c>
      <c r="K45" s="0" t="n">
        <v>1</v>
      </c>
      <c r="L45" s="0" t="n">
        <v>1</v>
      </c>
      <c r="M45" s="0" t="n">
        <v>2</v>
      </c>
      <c r="N45" s="0" t="n">
        <v>3</v>
      </c>
      <c r="O45" s="0" t="n">
        <v>2</v>
      </c>
      <c r="P45" s="0" t="n">
        <v>4</v>
      </c>
      <c r="Q45" s="0" t="n">
        <v>1</v>
      </c>
      <c r="R45" s="0" t="n">
        <v>1</v>
      </c>
      <c r="T45" s="0" t="n">
        <v>2</v>
      </c>
      <c r="V45" s="0" t="n">
        <v>4</v>
      </c>
      <c r="W45" s="0" t="n">
        <v>4</v>
      </c>
      <c r="X45" s="0" t="n">
        <v>2</v>
      </c>
      <c r="Y45" s="0" t="n">
        <v>1</v>
      </c>
      <c r="AA45" s="0" t="n">
        <f aca="false">MAX(B45:Y45)</f>
        <v>4</v>
      </c>
      <c r="AC45" s="0" t="s">
        <v>113</v>
      </c>
    </row>
    <row r="46" customFormat="false" ht="12.75" hidden="false" customHeight="false" outlineLevel="0" collapsed="false">
      <c r="A46" s="0" t="s">
        <v>114</v>
      </c>
      <c r="AA46" s="0" t="n">
        <f aca="false">MAX(B46:Y46)</f>
        <v>0</v>
      </c>
      <c r="AC46" s="0" t="s">
        <v>114</v>
      </c>
    </row>
    <row r="47" customFormat="false" ht="12.75" hidden="false" customHeight="false" outlineLevel="0" collapsed="false">
      <c r="A47" s="0" t="s">
        <v>115</v>
      </c>
      <c r="E47" s="0" t="n">
        <v>1</v>
      </c>
      <c r="AA47" s="0" t="n">
        <f aca="false">MAX(B47:Y47)</f>
        <v>1</v>
      </c>
      <c r="AC47" s="0" t="s">
        <v>115</v>
      </c>
    </row>
    <row r="48" customFormat="false" ht="12.75" hidden="false" customHeight="false" outlineLevel="0" collapsed="false">
      <c r="A48" s="0" t="s">
        <v>116</v>
      </c>
      <c r="N48" s="0" t="n">
        <v>9</v>
      </c>
      <c r="O48" s="0" t="n">
        <v>3</v>
      </c>
      <c r="P48" s="0" t="n">
        <v>7</v>
      </c>
      <c r="W48" s="0" t="n">
        <v>2</v>
      </c>
      <c r="AA48" s="0" t="n">
        <f aca="false">MAX(B48:Y48)</f>
        <v>9</v>
      </c>
      <c r="AC48" s="0" t="s">
        <v>116</v>
      </c>
    </row>
    <row r="49" customFormat="false" ht="12.75" hidden="false" customHeight="false" outlineLevel="0" collapsed="false">
      <c r="A49" s="0" t="s">
        <v>117</v>
      </c>
      <c r="K49" s="0" t="n">
        <v>2</v>
      </c>
      <c r="M49" s="0" t="n">
        <v>1</v>
      </c>
      <c r="N49" s="0" t="n">
        <v>1</v>
      </c>
      <c r="P49" s="0" t="n">
        <v>2</v>
      </c>
      <c r="R49" s="0" t="n">
        <v>1</v>
      </c>
      <c r="T49" s="0" t="n">
        <v>1</v>
      </c>
      <c r="AA49" s="0" t="n">
        <f aca="false">MAX(B49:Y49)</f>
        <v>2</v>
      </c>
      <c r="AC49" s="0" t="s">
        <v>117</v>
      </c>
    </row>
    <row r="50" customFormat="false" ht="12.75" hidden="false" customHeight="false" outlineLevel="0" collapsed="false">
      <c r="A50" s="0" t="s">
        <v>118</v>
      </c>
      <c r="B50" s="0" t="n">
        <v>2</v>
      </c>
      <c r="C50" s="0" t="n">
        <v>3</v>
      </c>
      <c r="D50" s="0" t="n">
        <v>1</v>
      </c>
      <c r="E50" s="0" t="n">
        <v>5</v>
      </c>
      <c r="F50" s="0" t="n">
        <v>1</v>
      </c>
      <c r="G50" s="0" t="n">
        <v>2</v>
      </c>
      <c r="H50" s="0" t="n">
        <v>1</v>
      </c>
      <c r="I50" s="0" t="n">
        <v>3</v>
      </c>
      <c r="J50" s="0" t="n">
        <v>3</v>
      </c>
      <c r="K50" s="0" t="n">
        <v>2</v>
      </c>
      <c r="N50" s="0" t="n">
        <v>1</v>
      </c>
      <c r="O50" s="0" t="n">
        <v>1</v>
      </c>
      <c r="P50" s="0" t="n">
        <v>1</v>
      </c>
      <c r="R50" s="0" t="n">
        <v>2</v>
      </c>
      <c r="T50" s="0" t="n">
        <v>2</v>
      </c>
      <c r="V50" s="0" t="n">
        <v>2</v>
      </c>
      <c r="W50" s="0" t="n">
        <v>1</v>
      </c>
      <c r="X50" s="0" t="n">
        <v>1</v>
      </c>
      <c r="Y50" s="0" t="n">
        <v>1</v>
      </c>
      <c r="AA50" s="0" t="n">
        <f aca="false">MAX(B50:Y50)</f>
        <v>5</v>
      </c>
      <c r="AC50" s="0" t="s">
        <v>119</v>
      </c>
    </row>
    <row r="51" customFormat="false" ht="12.75" hidden="false" customHeight="false" outlineLevel="0" collapsed="false">
      <c r="A51" s="0" t="s">
        <v>120</v>
      </c>
      <c r="G51" s="0" t="n">
        <v>1</v>
      </c>
      <c r="H51" s="0" t="n">
        <v>1</v>
      </c>
      <c r="I51" s="0" t="n">
        <v>1</v>
      </c>
      <c r="K51" s="0" t="n">
        <v>2</v>
      </c>
      <c r="N51" s="0" t="n">
        <v>1</v>
      </c>
      <c r="O51" s="0" t="n">
        <v>1</v>
      </c>
      <c r="P51" s="0" t="n">
        <v>1</v>
      </c>
      <c r="Q51" s="0" t="n">
        <v>1</v>
      </c>
      <c r="T51" s="0" t="n">
        <v>1</v>
      </c>
      <c r="W51" s="0" t="n">
        <v>2</v>
      </c>
      <c r="X51" s="0" t="n">
        <v>1</v>
      </c>
      <c r="AA51" s="0" t="n">
        <f aca="false">MAX(B51:Y51)</f>
        <v>2</v>
      </c>
      <c r="AC51" s="0" t="s">
        <v>120</v>
      </c>
    </row>
    <row r="52" customFormat="false" ht="12.75" hidden="false" customHeight="false" outlineLevel="0" collapsed="false">
      <c r="A52" s="0" t="s">
        <v>121</v>
      </c>
      <c r="N52" s="0" t="n">
        <v>1</v>
      </c>
      <c r="P52" s="0" t="n">
        <v>1</v>
      </c>
      <c r="R52" s="0" t="n">
        <v>1</v>
      </c>
      <c r="T52" s="0" t="n">
        <v>2</v>
      </c>
      <c r="V52" s="0" t="n">
        <v>1</v>
      </c>
      <c r="W52" s="0" t="n">
        <v>2</v>
      </c>
      <c r="X52" s="0" t="n">
        <v>1</v>
      </c>
      <c r="AA52" s="0" t="n">
        <f aca="false">MAX(B52:Y52)</f>
        <v>2</v>
      </c>
      <c r="AC52" s="0" t="s">
        <v>122</v>
      </c>
    </row>
    <row r="53" customFormat="false" ht="12.75" hidden="false" customHeight="false" outlineLevel="0" collapsed="false">
      <c r="A53" s="0" t="s">
        <v>123</v>
      </c>
      <c r="B53" s="0" t="n">
        <v>1</v>
      </c>
      <c r="C53" s="0" t="n">
        <v>1</v>
      </c>
      <c r="G53" s="0" t="n">
        <v>2</v>
      </c>
      <c r="I53" s="0" t="n">
        <v>1</v>
      </c>
      <c r="K53" s="0" t="n">
        <v>1</v>
      </c>
      <c r="O53" s="0" t="n">
        <v>1</v>
      </c>
      <c r="P53" s="0" t="n">
        <v>2</v>
      </c>
      <c r="R53" s="0" t="n">
        <v>1</v>
      </c>
      <c r="T53" s="0" t="n">
        <v>1</v>
      </c>
      <c r="U53" s="0" t="n">
        <v>1</v>
      </c>
      <c r="V53" s="0" t="n">
        <v>2</v>
      </c>
      <c r="X53" s="0" t="n">
        <v>2</v>
      </c>
      <c r="AA53" s="0" t="n">
        <f aca="false">MAX(B53:Y53)</f>
        <v>2</v>
      </c>
      <c r="AC53" s="0" t="s">
        <v>123</v>
      </c>
    </row>
    <row r="54" customFormat="false" ht="12.75" hidden="false" customHeight="false" outlineLevel="0" collapsed="false">
      <c r="A54" s="0" t="s">
        <v>124</v>
      </c>
      <c r="AA54" s="34" t="n">
        <v>1</v>
      </c>
      <c r="AC54" s="0" t="s">
        <v>125</v>
      </c>
    </row>
    <row r="55" customFormat="false" ht="12.75" hidden="false" customHeight="false" outlineLevel="0" collapsed="false">
      <c r="A55" s="0" t="s">
        <v>126</v>
      </c>
      <c r="C55" s="0" t="n">
        <v>1</v>
      </c>
      <c r="F55" s="0" t="n">
        <v>1</v>
      </c>
      <c r="I55" s="0" t="n">
        <v>1</v>
      </c>
      <c r="J55" s="0" t="n">
        <v>1</v>
      </c>
      <c r="O55" s="0" t="n">
        <v>1</v>
      </c>
      <c r="P55" s="0" t="n">
        <v>1</v>
      </c>
      <c r="T55" s="0" t="n">
        <v>1</v>
      </c>
      <c r="U55" s="0" t="n">
        <v>1</v>
      </c>
      <c r="V55" s="0" t="n">
        <v>2</v>
      </c>
      <c r="W55" s="0" t="n">
        <v>1</v>
      </c>
      <c r="X55" s="0" t="n">
        <v>1</v>
      </c>
      <c r="Y55" s="0" t="n">
        <v>1</v>
      </c>
      <c r="AA55" s="0" t="n">
        <f aca="false">MAX(B55:Y55)</f>
        <v>2</v>
      </c>
      <c r="AC55" s="0" t="s">
        <v>126</v>
      </c>
    </row>
    <row r="57" customFormat="false" ht="12.75" hidden="false" customHeight="false" outlineLevel="0" collapsed="false">
      <c r="A57" s="2" t="s">
        <v>127</v>
      </c>
      <c r="B57" s="0" t="n">
        <f aca="false">SUM(B17:B55)</f>
        <v>16</v>
      </c>
      <c r="C57" s="0" t="n">
        <f aca="false">SUM(C17:C55)</f>
        <v>35</v>
      </c>
      <c r="D57" s="0" t="n">
        <f aca="false">SUM(D17:D55)</f>
        <v>4</v>
      </c>
      <c r="E57" s="0" t="n">
        <f aca="false">SUM(E17:E55)</f>
        <v>38</v>
      </c>
      <c r="F57" s="0" t="n">
        <f aca="false">SUM(F17:F55)</f>
        <v>25</v>
      </c>
      <c r="G57" s="0" t="n">
        <f aca="false">SUM(G17:G55)</f>
        <v>32</v>
      </c>
      <c r="H57" s="0" t="n">
        <f aca="false">SUM(H17:H55)</f>
        <v>36</v>
      </c>
      <c r="I57" s="0" t="n">
        <f aca="false">SUM(I17:I55)</f>
        <v>67</v>
      </c>
      <c r="J57" s="0" t="n">
        <f aca="false">SUM(J17:J55)</f>
        <v>20</v>
      </c>
      <c r="K57" s="0" t="n">
        <f aca="false">SUM(K17:K55)</f>
        <v>18</v>
      </c>
      <c r="L57" s="0" t="n">
        <f aca="false">SUM(L17:L55)</f>
        <v>10</v>
      </c>
      <c r="M57" s="0" t="n">
        <f aca="false">SUM(M17:M55)</f>
        <v>43</v>
      </c>
      <c r="N57" s="0" t="n">
        <f aca="false">SUM(N17:N55)</f>
        <v>69</v>
      </c>
      <c r="O57" s="0" t="n">
        <f aca="false">SUM(O17:O55)</f>
        <v>29</v>
      </c>
      <c r="P57" s="0" t="n">
        <f aca="false">SUM(P17:P55)</f>
        <v>93</v>
      </c>
      <c r="Q57" s="0" t="n">
        <f aca="false">SUM(Q17:Q55)</f>
        <v>16</v>
      </c>
      <c r="R57" s="0" t="n">
        <f aca="false">SUM(R17:R55)</f>
        <v>18</v>
      </c>
      <c r="S57" s="0" t="n">
        <f aca="false">SUM(S17:S55)</f>
        <v>3</v>
      </c>
      <c r="T57" s="0" t="n">
        <f aca="false">SUM(T17:T55)</f>
        <v>44</v>
      </c>
      <c r="U57" s="0" t="n">
        <f aca="false">SUM(U17:U55)</f>
        <v>5</v>
      </c>
      <c r="V57" s="0" t="n">
        <f aca="false">SUM(V17:V55)</f>
        <v>51</v>
      </c>
      <c r="W57" s="0" t="n">
        <f aca="false">SUM(W17:W55)</f>
        <v>28</v>
      </c>
      <c r="X57" s="0" t="n">
        <f aca="false">SUM(X17:X55)</f>
        <v>29</v>
      </c>
      <c r="Y57" s="0" t="n">
        <f aca="false">SUM(Y17:Y55)</f>
        <v>7</v>
      </c>
      <c r="AA57" s="0" t="n">
        <f aca="false">SUM(AA17:AA55)</f>
        <v>166</v>
      </c>
      <c r="AC57" s="2" t="s">
        <v>127</v>
      </c>
    </row>
    <row r="59" customFormat="false" ht="12.75" hidden="false" customHeight="false" outlineLevel="0" collapsed="false">
      <c r="A59" s="2" t="s">
        <v>128</v>
      </c>
      <c r="B59" s="0" t="n">
        <f aca="false">COUNT(B17:B55)</f>
        <v>11</v>
      </c>
      <c r="C59" s="0" t="n">
        <f aca="false">COUNT(C17:C55)</f>
        <v>13</v>
      </c>
      <c r="D59" s="0" t="n">
        <f aca="false">COUNT(D17:D55)</f>
        <v>3</v>
      </c>
      <c r="E59" s="0" t="n">
        <f aca="false">COUNT(E17:E55)</f>
        <v>12</v>
      </c>
      <c r="F59" s="0" t="n">
        <f aca="false">COUNT(F17:F55)</f>
        <v>10</v>
      </c>
      <c r="G59" s="0" t="n">
        <f aca="false">COUNT(G17:G55)</f>
        <v>13</v>
      </c>
      <c r="H59" s="0" t="n">
        <f aca="false">COUNT(H17:H55)</f>
        <v>11</v>
      </c>
      <c r="I59" s="0" t="n">
        <f aca="false">COUNT(I17:I55)</f>
        <v>16</v>
      </c>
      <c r="J59" s="0" t="n">
        <f aca="false">COUNT(J17:J55)</f>
        <v>9</v>
      </c>
      <c r="K59" s="0" t="n">
        <f aca="false">COUNT(K17:K55)</f>
        <v>10</v>
      </c>
      <c r="L59" s="0" t="n">
        <f aca="false">COUNT(L17:L55)</f>
        <v>2</v>
      </c>
      <c r="M59" s="0" t="n">
        <f aca="false">COUNT(M17:M55)</f>
        <v>7</v>
      </c>
      <c r="N59" s="0" t="n">
        <f aca="false">COUNT(N17:N55)</f>
        <v>17</v>
      </c>
      <c r="O59" s="0" t="n">
        <f aca="false">COUNT(O17:O55)</f>
        <v>16</v>
      </c>
      <c r="P59" s="0" t="n">
        <f aca="false">COUNT(P17:P55)</f>
        <v>23</v>
      </c>
      <c r="Q59" s="0" t="n">
        <f aca="false">COUNT(Q17:Q55)</f>
        <v>3</v>
      </c>
      <c r="R59" s="0" t="n">
        <f aca="false">COUNT(R17:R55)</f>
        <v>10</v>
      </c>
      <c r="S59" s="0" t="n">
        <f aca="false">COUNT(S17:S55)</f>
        <v>2</v>
      </c>
      <c r="T59" s="0" t="n">
        <f aca="false">COUNT(T17:T55)</f>
        <v>19</v>
      </c>
      <c r="U59" s="0" t="n">
        <f aca="false">COUNT(U17:U55)</f>
        <v>4</v>
      </c>
      <c r="V59" s="0" t="n">
        <f aca="false">COUNT(V17:V55)</f>
        <v>15</v>
      </c>
      <c r="W59" s="0" t="n">
        <f aca="false">COUNT(W17:W55)</f>
        <v>15</v>
      </c>
      <c r="X59" s="0" t="n">
        <f aca="false">COUNT(X17:X55)</f>
        <v>17</v>
      </c>
      <c r="Y59" s="0" t="n">
        <f aca="false">COUNT(Y17:Y55)</f>
        <v>7</v>
      </c>
      <c r="AA59" s="0" t="n">
        <v>32</v>
      </c>
      <c r="AC59" s="2" t="s">
        <v>128</v>
      </c>
    </row>
    <row r="61" customFormat="false" ht="12.75" hidden="false" customHeight="false" outlineLevel="0" collapsed="false">
      <c r="AC61" s="35" t="s">
        <v>129</v>
      </c>
    </row>
  </sheetData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6:14:18Z</dcterms:created>
  <dc:creator>Phil Kahler</dc:creator>
  <dc:description/>
  <dc:language>en-US</dc:language>
  <cp:lastModifiedBy>Phil Kahler</cp:lastModifiedBy>
  <cp:lastPrinted>2009-02-27T19:31:23Z</cp:lastPrinted>
  <dcterms:modified xsi:type="dcterms:W3CDTF">2009-02-27T21:03:24Z</dcterms:modified>
  <cp:revision>0</cp:revision>
  <dc:subject/>
  <dc:title/>
</cp:coreProperties>
</file>