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hart2 (2)" sheetId="1" state="visible" r:id="rId2"/>
    <sheet name="Chart1" sheetId="2" state="visible" r:id="rId3"/>
    <sheet name="Chart2" sheetId="3" state="visible" r:id="rId4"/>
    <sheet name="Chart3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House Sparrows &amp; Dark-eyed Juncos 1996-2008 ~ The Bird Blind at Downy Creek</t>
  </si>
  <si>
    <t xml:space="preserve">Greatest Number</t>
  </si>
  <si>
    <r>
      <rPr>
        <i val="true"/>
        <sz val="10"/>
        <rFont val="Arial"/>
        <family val="2"/>
      </rPr>
      <t xml:space="preserve">Greatest Number</t>
    </r>
    <r>
      <rPr>
        <sz val="10"/>
        <rFont val="Arial"/>
        <family val="0"/>
      </rPr>
      <t xml:space="preserve"> </t>
    </r>
  </si>
  <si>
    <t xml:space="preserve">Bird Species</t>
  </si>
  <si>
    <t xml:space="preserve">1996-1997</t>
  </si>
  <si>
    <t xml:space="preserve">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Junco, Dark-eyed</t>
  </si>
  <si>
    <t xml:space="preserve">Sparrow, Hou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4.75"/>
      <color rgb="FFFFFFFF"/>
      <name val="Arial"/>
      <family val="2"/>
    </font>
    <font>
      <b val="true"/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20"/>
      <color rgb="FFFFFF00"/>
      <name val="Arial"/>
      <family val="2"/>
    </font>
    <font>
      <sz val="16"/>
      <color rgb="FFFFFF00"/>
      <name val="Arial"/>
      <family val="2"/>
    </font>
    <font>
      <b val="true"/>
      <sz val="18"/>
      <color rgb="FFFFFF00"/>
      <name val="Arial"/>
      <family val="2"/>
    </font>
    <font>
      <b val="true"/>
      <sz val="14"/>
      <color rgb="FFFFFF00"/>
      <name val="Arial"/>
      <family val="2"/>
    </font>
    <font>
      <sz val="14.75"/>
      <color rgb="FFFFFF00"/>
      <name val="Arial"/>
      <family val="2"/>
    </font>
    <font>
      <b val="true"/>
      <sz val="10"/>
      <color rgb="FFFFFF00"/>
      <name val="Arial"/>
      <family val="2"/>
    </font>
    <font>
      <sz val="14"/>
      <color rgb="FFFFFF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Arial"/>
              </a:defRPr>
            </a:pPr>
            <a:r>
              <a:rPr b="1" sz="1800" spc="-1" strike="noStrike">
                <a:solidFill>
                  <a:srgbClr val="ffffff"/>
                </a:solidFill>
                <a:latin typeface="Arial"/>
              </a:rPr>
              <a:t>House Sparrows vs. Dark-eyed Juncos</a:t>
            </a:r>
          </a:p>
        </c:rich>
      </c:tx>
      <c:layout>
        <c:manualLayout>
          <c:xMode val="edge"/>
          <c:yMode val="edge"/>
          <c:x val="0.255734758548929"/>
          <c:y val="0.0388310913789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783001466206"/>
          <c:y val="0.117619773374859"/>
          <c:w val="0.762900250673982"/>
          <c:h val="0.791266317672785"/>
        </c:manualLayout>
      </c:layout>
      <c:lineChart>
        <c:grouping val="standar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Junco, Dark-eyed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square"/>
            <c:size val="3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Q$3</c:f>
              <c:strCache>
                <c:ptCount val="16"/>
                <c:pt idx="0">
                  <c:v>1996-1997</c:v>
                </c:pt>
                <c:pt idx="1">
                  <c:v>1997-1998</c:v>
                </c:pt>
                <c:pt idx="2">
                  <c:v>1998-1999</c:v>
                </c:pt>
                <c:pt idx="3">
                  <c:v>1999-2000</c:v>
                </c:pt>
                <c:pt idx="4">
                  <c:v>2000-2001</c:v>
                </c:pt>
                <c:pt idx="5">
                  <c:v>2001-2002</c:v>
                </c:pt>
                <c:pt idx="6">
                  <c:v>2002-2003</c:v>
                </c:pt>
                <c:pt idx="7">
                  <c:v>2003-2004</c:v>
                </c:pt>
                <c:pt idx="8">
                  <c:v>2004-2005</c:v>
                </c:pt>
                <c:pt idx="9">
                  <c:v>2005-2006</c:v>
                </c:pt>
                <c:pt idx="10">
                  <c:v>2006-2007</c:v>
                </c:pt>
                <c:pt idx="11">
                  <c:v>2007-2008</c:v>
                </c:pt>
                <c:pt idx="12">
                  <c:v>2008-2009</c:v>
                </c:pt>
                <c:pt idx="13">
                  <c:v>2009-2010</c:v>
                </c:pt>
                <c:pt idx="14">
                  <c:v>2010-2011</c:v>
                </c:pt>
                <c:pt idx="15">
                  <c:v>2011-2012</c:v>
                </c:pt>
              </c:strCache>
            </c:strRef>
          </c:cat>
          <c:val>
            <c:numRef>
              <c:f>Sheet1!$B$4:$Q$4</c:f>
              <c:numCache>
                <c:formatCode>General</c:formatCode>
                <c:ptCount val="16"/>
                <c:pt idx="0">
                  <c:v>56</c:v>
                </c:pt>
                <c:pt idx="1">
                  <c:v>60</c:v>
                </c:pt>
                <c:pt idx="2">
                  <c:v>60</c:v>
                </c:pt>
                <c:pt idx="3">
                  <c:v>31</c:v>
                </c:pt>
                <c:pt idx="4">
                  <c:v>32</c:v>
                </c:pt>
                <c:pt idx="5">
                  <c:v>22</c:v>
                </c:pt>
                <c:pt idx="6">
                  <c:v>16</c:v>
                </c:pt>
                <c:pt idx="7">
                  <c:v>30</c:v>
                </c:pt>
                <c:pt idx="8">
                  <c:v>15</c:v>
                </c:pt>
                <c:pt idx="9">
                  <c:v>20</c:v>
                </c:pt>
                <c:pt idx="10">
                  <c:v>17</c:v>
                </c:pt>
                <c:pt idx="11">
                  <c:v>11</c:v>
                </c:pt>
                <c:pt idx="12">
                  <c:v>13</c:v>
                </c:pt>
                <c:pt idx="13">
                  <c:v>5</c:v>
                </c:pt>
                <c:pt idx="14">
                  <c:v>10</c:v>
                </c:pt>
                <c:pt idx="15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5</c:f>
              <c:strCache>
                <c:ptCount val="1"/>
                <c:pt idx="0">
                  <c:v>Sparrow, House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Q$3</c:f>
              <c:strCache>
                <c:ptCount val="16"/>
                <c:pt idx="0">
                  <c:v>1996-1997</c:v>
                </c:pt>
                <c:pt idx="1">
                  <c:v>1997-1998</c:v>
                </c:pt>
                <c:pt idx="2">
                  <c:v>1998-1999</c:v>
                </c:pt>
                <c:pt idx="3">
                  <c:v>1999-2000</c:v>
                </c:pt>
                <c:pt idx="4">
                  <c:v>2000-2001</c:v>
                </c:pt>
                <c:pt idx="5">
                  <c:v>2001-2002</c:v>
                </c:pt>
                <c:pt idx="6">
                  <c:v>2002-2003</c:v>
                </c:pt>
                <c:pt idx="7">
                  <c:v>2003-2004</c:v>
                </c:pt>
                <c:pt idx="8">
                  <c:v>2004-2005</c:v>
                </c:pt>
                <c:pt idx="9">
                  <c:v>2005-2006</c:v>
                </c:pt>
                <c:pt idx="10">
                  <c:v>2006-2007</c:v>
                </c:pt>
                <c:pt idx="11">
                  <c:v>2007-2008</c:v>
                </c:pt>
                <c:pt idx="12">
                  <c:v>2008-2009</c:v>
                </c:pt>
                <c:pt idx="13">
                  <c:v>2009-2010</c:v>
                </c:pt>
                <c:pt idx="14">
                  <c:v>2010-2011</c:v>
                </c:pt>
                <c:pt idx="15">
                  <c:v>2011-2012</c:v>
                </c:pt>
              </c:strCache>
            </c:strRef>
          </c:cat>
          <c:val>
            <c:numRef>
              <c:f>Sheet1!$B$5:$Q$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</c:v>
                </c:pt>
                <c:pt idx="4">
                  <c:v>60</c:v>
                </c:pt>
                <c:pt idx="5">
                  <c:v>41</c:v>
                </c:pt>
                <c:pt idx="6">
                  <c:v>30</c:v>
                </c:pt>
                <c:pt idx="7">
                  <c:v>25</c:v>
                </c:pt>
                <c:pt idx="8">
                  <c:v>20</c:v>
                </c:pt>
                <c:pt idx="9">
                  <c:v>26</c:v>
                </c:pt>
                <c:pt idx="10">
                  <c:v>27</c:v>
                </c:pt>
                <c:pt idx="11">
                  <c:v>26</c:v>
                </c:pt>
                <c:pt idx="12">
                  <c:v>30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30695"/>
        <c:axId val="55199443"/>
      </c:lineChart>
      <c:catAx>
        <c:axId val="25130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 rot="-2700000"/>
          <a:lstStyle/>
          <a:p>
            <a:pPr>
              <a:defRPr b="0" sz="14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5199443"/>
        <c:crossesAt val="0"/>
        <c:auto val="1"/>
        <c:lblAlgn val="ctr"/>
        <c:lblOffset val="100"/>
        <c:noMultiLvlLbl val="0"/>
      </c:catAx>
      <c:valAx>
        <c:axId val="55199443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Arial"/>
                  </a:rPr>
                  <a:t>Total Number of Bir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5130695"/>
        <c:crossesAt val="1"/>
        <c:crossBetween val="midCat"/>
      </c:valAx>
      <c:spPr>
        <a:gradFill>
          <a:gsLst>
            <a:gs pos="0">
              <a:srgbClr val="000000"/>
            </a:gs>
            <a:gs pos="100000">
              <a:srgbClr val="000000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77633259234735"/>
          <c:y val="0.89762109866808"/>
          <c:w val="0.558955682731874"/>
          <c:h val="0.0748128023325161"/>
        </c:manualLayout>
      </c:layout>
      <c:overlay val="0"/>
      <c:spPr>
        <a:gradFill>
          <a:gsLst>
            <a:gs pos="0">
              <a:srgbClr val="000000"/>
            </a:gs>
            <a:gs pos="100000">
              <a:srgbClr val="000000"/>
            </a:gs>
          </a:gsLst>
          <a:lin ang="5400000"/>
        </a:gradFill>
        <a:ln w="378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0000"/>
        </a:gs>
        <a:gs pos="100000">
          <a:srgbClr val="000000"/>
        </a:gs>
      </a:gsLst>
      <a:lin ang="5400000"/>
    </a:gra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ffff00"/>
                </a:solidFill>
                <a:latin typeface="Arial"/>
              </a:defRPr>
            </a:pPr>
            <a:r>
              <a:rPr b="1" sz="2000" spc="-1" strike="noStrike">
                <a:solidFill>
                  <a:srgbClr val="ffff00"/>
                </a:solidFill>
                <a:latin typeface="Arial"/>
              </a:rPr>
              <a:t>House Sparrows vs. Dark-eyed Junc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336281511611"/>
          <c:y val="0.147306341528063"/>
          <c:w val="0.965946176039351"/>
          <c:h val="0.792724140216023"/>
        </c:manualLayout>
      </c:layout>
      <c:lineChart>
        <c:grouping val="standar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Junco, Dark-eyed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Q$3</c:f>
              <c:strCache>
                <c:ptCount val="16"/>
                <c:pt idx="0">
                  <c:v>1996-1997</c:v>
                </c:pt>
                <c:pt idx="1">
                  <c:v>1997-1998</c:v>
                </c:pt>
                <c:pt idx="2">
                  <c:v>1998-1999</c:v>
                </c:pt>
                <c:pt idx="3">
                  <c:v>1999-2000</c:v>
                </c:pt>
                <c:pt idx="4">
                  <c:v>2000-2001</c:v>
                </c:pt>
                <c:pt idx="5">
                  <c:v>2001-2002</c:v>
                </c:pt>
                <c:pt idx="6">
                  <c:v>2002-2003</c:v>
                </c:pt>
                <c:pt idx="7">
                  <c:v>2003-2004</c:v>
                </c:pt>
                <c:pt idx="8">
                  <c:v>2004-2005</c:v>
                </c:pt>
                <c:pt idx="9">
                  <c:v>2005-2006</c:v>
                </c:pt>
                <c:pt idx="10">
                  <c:v>2006-2007</c:v>
                </c:pt>
                <c:pt idx="11">
                  <c:v>2007-2008</c:v>
                </c:pt>
                <c:pt idx="12">
                  <c:v>2008-2009</c:v>
                </c:pt>
                <c:pt idx="13">
                  <c:v>2009-2010</c:v>
                </c:pt>
                <c:pt idx="14">
                  <c:v>2010-2011</c:v>
                </c:pt>
                <c:pt idx="15">
                  <c:v>2011-2012</c:v>
                </c:pt>
              </c:strCache>
            </c:strRef>
          </c:cat>
          <c:val>
            <c:numRef>
              <c:f>Sheet1!$B$4:$Q$4</c:f>
              <c:numCache>
                <c:formatCode>General</c:formatCode>
                <c:ptCount val="16"/>
                <c:pt idx="0">
                  <c:v>56</c:v>
                </c:pt>
                <c:pt idx="1">
                  <c:v>60</c:v>
                </c:pt>
                <c:pt idx="2">
                  <c:v>60</c:v>
                </c:pt>
                <c:pt idx="3">
                  <c:v>31</c:v>
                </c:pt>
                <c:pt idx="4">
                  <c:v>32</c:v>
                </c:pt>
                <c:pt idx="5">
                  <c:v>22</c:v>
                </c:pt>
                <c:pt idx="6">
                  <c:v>16</c:v>
                </c:pt>
                <c:pt idx="7">
                  <c:v>30</c:v>
                </c:pt>
                <c:pt idx="8">
                  <c:v>15</c:v>
                </c:pt>
                <c:pt idx="9">
                  <c:v>20</c:v>
                </c:pt>
                <c:pt idx="10">
                  <c:v>17</c:v>
                </c:pt>
                <c:pt idx="11">
                  <c:v>11</c:v>
                </c:pt>
                <c:pt idx="12">
                  <c:v>13</c:v>
                </c:pt>
                <c:pt idx="13">
                  <c:v>5</c:v>
                </c:pt>
                <c:pt idx="14">
                  <c:v>10</c:v>
                </c:pt>
                <c:pt idx="15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5</c:f>
              <c:strCache>
                <c:ptCount val="1"/>
                <c:pt idx="0">
                  <c:v>Sparrow, Hous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Q$3</c:f>
              <c:strCache>
                <c:ptCount val="16"/>
                <c:pt idx="0">
                  <c:v>1996-1997</c:v>
                </c:pt>
                <c:pt idx="1">
                  <c:v>1997-1998</c:v>
                </c:pt>
                <c:pt idx="2">
                  <c:v>1998-1999</c:v>
                </c:pt>
                <c:pt idx="3">
                  <c:v>1999-2000</c:v>
                </c:pt>
                <c:pt idx="4">
                  <c:v>2000-2001</c:v>
                </c:pt>
                <c:pt idx="5">
                  <c:v>2001-2002</c:v>
                </c:pt>
                <c:pt idx="6">
                  <c:v>2002-2003</c:v>
                </c:pt>
                <c:pt idx="7">
                  <c:v>2003-2004</c:v>
                </c:pt>
                <c:pt idx="8">
                  <c:v>2004-2005</c:v>
                </c:pt>
                <c:pt idx="9">
                  <c:v>2005-2006</c:v>
                </c:pt>
                <c:pt idx="10">
                  <c:v>2006-2007</c:v>
                </c:pt>
                <c:pt idx="11">
                  <c:v>2007-2008</c:v>
                </c:pt>
                <c:pt idx="12">
                  <c:v>2008-2009</c:v>
                </c:pt>
                <c:pt idx="13">
                  <c:v>2009-2010</c:v>
                </c:pt>
                <c:pt idx="14">
                  <c:v>2010-2011</c:v>
                </c:pt>
                <c:pt idx="15">
                  <c:v>2011-2012</c:v>
                </c:pt>
              </c:strCache>
            </c:strRef>
          </c:cat>
          <c:val>
            <c:numRef>
              <c:f>Sheet1!$B$5:$Q$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</c:v>
                </c:pt>
                <c:pt idx="4">
                  <c:v>60</c:v>
                </c:pt>
                <c:pt idx="5">
                  <c:v>41</c:v>
                </c:pt>
                <c:pt idx="6">
                  <c:v>30</c:v>
                </c:pt>
                <c:pt idx="7">
                  <c:v>25</c:v>
                </c:pt>
                <c:pt idx="8">
                  <c:v>20</c:v>
                </c:pt>
                <c:pt idx="9">
                  <c:v>26</c:v>
                </c:pt>
                <c:pt idx="10">
                  <c:v>27</c:v>
                </c:pt>
                <c:pt idx="11">
                  <c:v>26</c:v>
                </c:pt>
                <c:pt idx="12">
                  <c:v>30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4577"/>
        <c:axId val="786061"/>
      </c:lineChart>
      <c:catAx>
        <c:axId val="5944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786061"/>
        <c:crossesAt val="0"/>
        <c:auto val="1"/>
        <c:lblAlgn val="ctr"/>
        <c:lblOffset val="100"/>
        <c:noMultiLvlLbl val="0"/>
      </c:catAx>
      <c:valAx>
        <c:axId val="786061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59445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7639880811616"/>
          <c:y val="0.899807832482937"/>
          <c:w val="0.533935581516341"/>
          <c:h val="0.060764694188589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ffff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00"/>
                </a:solidFill>
                <a:latin typeface="Arial"/>
              </a:defRPr>
            </a:pPr>
            <a:r>
              <a:rPr b="1" sz="1800" spc="-1" strike="noStrike">
                <a:solidFill>
                  <a:srgbClr val="ffff00"/>
                </a:solidFill>
                <a:latin typeface="Arial"/>
              </a:rPr>
              <a:t>House Sparrows &amp; Dark-eyed Juncos
at Downy Creek Bird Blind</a:t>
            </a:r>
          </a:p>
        </c:rich>
      </c:tx>
      <c:layout>
        <c:manualLayout>
          <c:xMode val="edge"/>
          <c:yMode val="edge"/>
          <c:x val="0.264437402449983"/>
          <c:y val="0.0388310913789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837061911744"/>
          <c:y val="0.118547478629647"/>
          <c:w val="0.763136735562598"/>
          <c:h val="0.790272347756941"/>
        </c:manualLayout>
      </c:layout>
      <c:lineChart>
        <c:grouping val="standar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Junco, Dark-eyed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Q$3</c:f>
              <c:strCache>
                <c:ptCount val="16"/>
                <c:pt idx="0">
                  <c:v>1996-1997</c:v>
                </c:pt>
                <c:pt idx="1">
                  <c:v>1997-1998</c:v>
                </c:pt>
                <c:pt idx="2">
                  <c:v>1998-1999</c:v>
                </c:pt>
                <c:pt idx="3">
                  <c:v>1999-2000</c:v>
                </c:pt>
                <c:pt idx="4">
                  <c:v>2000-2001</c:v>
                </c:pt>
                <c:pt idx="5">
                  <c:v>2001-2002</c:v>
                </c:pt>
                <c:pt idx="6">
                  <c:v>2002-2003</c:v>
                </c:pt>
                <c:pt idx="7">
                  <c:v>2003-2004</c:v>
                </c:pt>
                <c:pt idx="8">
                  <c:v>2004-2005</c:v>
                </c:pt>
                <c:pt idx="9">
                  <c:v>2005-2006</c:v>
                </c:pt>
                <c:pt idx="10">
                  <c:v>2006-2007</c:v>
                </c:pt>
                <c:pt idx="11">
                  <c:v>2007-2008</c:v>
                </c:pt>
                <c:pt idx="12">
                  <c:v>2008-2009</c:v>
                </c:pt>
                <c:pt idx="13">
                  <c:v>2009-2010</c:v>
                </c:pt>
                <c:pt idx="14">
                  <c:v>2010-2011</c:v>
                </c:pt>
                <c:pt idx="15">
                  <c:v>2011-2012</c:v>
                </c:pt>
              </c:strCache>
            </c:strRef>
          </c:cat>
          <c:val>
            <c:numRef>
              <c:f>Sheet1!$B$4:$Q$4</c:f>
              <c:numCache>
                <c:formatCode>General</c:formatCode>
                <c:ptCount val="16"/>
                <c:pt idx="0">
                  <c:v>56</c:v>
                </c:pt>
                <c:pt idx="1">
                  <c:v>60</c:v>
                </c:pt>
                <c:pt idx="2">
                  <c:v>60</c:v>
                </c:pt>
                <c:pt idx="3">
                  <c:v>31</c:v>
                </c:pt>
                <c:pt idx="4">
                  <c:v>32</c:v>
                </c:pt>
                <c:pt idx="5">
                  <c:v>22</c:v>
                </c:pt>
                <c:pt idx="6">
                  <c:v>16</c:v>
                </c:pt>
                <c:pt idx="7">
                  <c:v>30</c:v>
                </c:pt>
                <c:pt idx="8">
                  <c:v>15</c:v>
                </c:pt>
                <c:pt idx="9">
                  <c:v>20</c:v>
                </c:pt>
                <c:pt idx="10">
                  <c:v>17</c:v>
                </c:pt>
                <c:pt idx="11">
                  <c:v>11</c:v>
                </c:pt>
                <c:pt idx="12">
                  <c:v>13</c:v>
                </c:pt>
                <c:pt idx="13">
                  <c:v>5</c:v>
                </c:pt>
                <c:pt idx="14">
                  <c:v>10</c:v>
                </c:pt>
                <c:pt idx="15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5</c:f>
              <c:strCache>
                <c:ptCount val="1"/>
                <c:pt idx="0">
                  <c:v>Sparrow, Hous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Q$3</c:f>
              <c:strCache>
                <c:ptCount val="16"/>
                <c:pt idx="0">
                  <c:v>1996-1997</c:v>
                </c:pt>
                <c:pt idx="1">
                  <c:v>1997-1998</c:v>
                </c:pt>
                <c:pt idx="2">
                  <c:v>1998-1999</c:v>
                </c:pt>
                <c:pt idx="3">
                  <c:v>1999-2000</c:v>
                </c:pt>
                <c:pt idx="4">
                  <c:v>2000-2001</c:v>
                </c:pt>
                <c:pt idx="5">
                  <c:v>2001-2002</c:v>
                </c:pt>
                <c:pt idx="6">
                  <c:v>2002-2003</c:v>
                </c:pt>
                <c:pt idx="7">
                  <c:v>2003-2004</c:v>
                </c:pt>
                <c:pt idx="8">
                  <c:v>2004-2005</c:v>
                </c:pt>
                <c:pt idx="9">
                  <c:v>2005-2006</c:v>
                </c:pt>
                <c:pt idx="10">
                  <c:v>2006-2007</c:v>
                </c:pt>
                <c:pt idx="11">
                  <c:v>2007-2008</c:v>
                </c:pt>
                <c:pt idx="12">
                  <c:v>2008-2009</c:v>
                </c:pt>
                <c:pt idx="13">
                  <c:v>2009-2010</c:v>
                </c:pt>
                <c:pt idx="14">
                  <c:v>2010-2011</c:v>
                </c:pt>
                <c:pt idx="15">
                  <c:v>2011-2012</c:v>
                </c:pt>
              </c:strCache>
            </c:strRef>
          </c:cat>
          <c:val>
            <c:numRef>
              <c:f>Sheet1!$B$5:$Q$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</c:v>
                </c:pt>
                <c:pt idx="4">
                  <c:v>60</c:v>
                </c:pt>
                <c:pt idx="5">
                  <c:v>41</c:v>
                </c:pt>
                <c:pt idx="6">
                  <c:v>30</c:v>
                </c:pt>
                <c:pt idx="7">
                  <c:v>25</c:v>
                </c:pt>
                <c:pt idx="8">
                  <c:v>20</c:v>
                </c:pt>
                <c:pt idx="9">
                  <c:v>26</c:v>
                </c:pt>
                <c:pt idx="10">
                  <c:v>27</c:v>
                </c:pt>
                <c:pt idx="11">
                  <c:v>26</c:v>
                </c:pt>
                <c:pt idx="12">
                  <c:v>30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84095"/>
        <c:axId val="95069095"/>
      </c:lineChart>
      <c:catAx>
        <c:axId val="41684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 rot="-2700000"/>
          <a:lstStyle/>
          <a:p>
            <a:pPr>
              <a:defRPr b="0" sz="1475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95069095"/>
        <c:crossesAt val="0"/>
        <c:auto val="1"/>
        <c:lblAlgn val="ctr"/>
        <c:lblOffset val="100"/>
        <c:noMultiLvlLbl val="0"/>
      </c:catAx>
      <c:valAx>
        <c:axId val="95069095"/>
        <c:scaling>
          <c:orientation val="minMax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ff00"/>
                    </a:solidFill>
                    <a:latin typeface="Arial"/>
                  </a:rPr>
                  <a:t>Greatest Number Obser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41684095"/>
        <c:crossesAt val="1"/>
        <c:crossBetween val="midCat"/>
      </c:valAx>
      <c:spPr>
        <a:gradFill>
          <a:gsLst>
            <a:gs pos="0">
              <a:srgbClr val="000000"/>
            </a:gs>
            <a:gs pos="100000">
              <a:srgbClr val="000000"/>
            </a:gs>
          </a:gsLst>
          <a:lin ang="5400000"/>
        </a:gradFill>
        <a:ln w="0">
          <a:solidFill>
            <a:srgbClr val="ff0000"/>
          </a:solidFill>
        </a:ln>
      </c:spPr>
    </c:plotArea>
    <c:legend>
      <c:legendPos val="r"/>
      <c:layout>
        <c:manualLayout>
          <c:xMode val="edge"/>
          <c:yMode val="edge"/>
          <c:x val="0.275930568036702"/>
          <c:y val="0.898084951295474"/>
          <c:w val="0.558955682731874"/>
          <c:h val="0.0748128023325161"/>
        </c:manualLayout>
      </c:layout>
      <c:overlay val="0"/>
      <c:spPr>
        <a:gradFill>
          <a:gsLst>
            <a:gs pos="0">
              <a:srgbClr val="000000"/>
            </a:gs>
            <a:gs pos="100000">
              <a:srgbClr val="000000"/>
            </a:gs>
          </a:gsLst>
          <a:lin ang="5400000"/>
        </a:gradFill>
        <a:ln w="378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ffff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0000"/>
        </a:gs>
        <a:gs pos="100000">
          <a:srgbClr val="000000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ffff00"/>
                </a:solidFill>
                <a:latin typeface="Arial"/>
              </a:defRPr>
            </a:pPr>
            <a:r>
              <a:rPr b="1" sz="2000" spc="-1" strike="noStrike">
                <a:solidFill>
                  <a:srgbClr val="ffff00"/>
                </a:solidFill>
                <a:latin typeface="Arial"/>
              </a:rPr>
              <a:t>House Sparrows vs. Dark-eyed Junc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Junco, Dark-eyed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Q$3</c:f>
              <c:strCache>
                <c:ptCount val="16"/>
                <c:pt idx="0">
                  <c:v>1996-1997</c:v>
                </c:pt>
                <c:pt idx="1">
                  <c:v>1997-1998</c:v>
                </c:pt>
                <c:pt idx="2">
                  <c:v>1998-1999</c:v>
                </c:pt>
                <c:pt idx="3">
                  <c:v>1999-2000</c:v>
                </c:pt>
                <c:pt idx="4">
                  <c:v>2000-2001</c:v>
                </c:pt>
                <c:pt idx="5">
                  <c:v>2001-2002</c:v>
                </c:pt>
                <c:pt idx="6">
                  <c:v>2002-2003</c:v>
                </c:pt>
                <c:pt idx="7">
                  <c:v>2003-2004</c:v>
                </c:pt>
                <c:pt idx="8">
                  <c:v>2004-2005</c:v>
                </c:pt>
                <c:pt idx="9">
                  <c:v>2005-2006</c:v>
                </c:pt>
                <c:pt idx="10">
                  <c:v>2006-2007</c:v>
                </c:pt>
                <c:pt idx="11">
                  <c:v>2007-2008</c:v>
                </c:pt>
                <c:pt idx="12">
                  <c:v>2008-2009</c:v>
                </c:pt>
                <c:pt idx="13">
                  <c:v>2009-2010</c:v>
                </c:pt>
                <c:pt idx="14">
                  <c:v>2010-2011</c:v>
                </c:pt>
                <c:pt idx="15">
                  <c:v>2011-2012</c:v>
                </c:pt>
              </c:strCache>
            </c:strRef>
          </c:cat>
          <c:val>
            <c:numRef>
              <c:f>Sheet1!$B$4:$Q$4</c:f>
              <c:numCache>
                <c:formatCode>General</c:formatCode>
                <c:ptCount val="16"/>
                <c:pt idx="0">
                  <c:v>56</c:v>
                </c:pt>
                <c:pt idx="1">
                  <c:v>60</c:v>
                </c:pt>
                <c:pt idx="2">
                  <c:v>60</c:v>
                </c:pt>
                <c:pt idx="3">
                  <c:v>31</c:v>
                </c:pt>
                <c:pt idx="4">
                  <c:v>32</c:v>
                </c:pt>
                <c:pt idx="5">
                  <c:v>22</c:v>
                </c:pt>
                <c:pt idx="6">
                  <c:v>16</c:v>
                </c:pt>
                <c:pt idx="7">
                  <c:v>30</c:v>
                </c:pt>
                <c:pt idx="8">
                  <c:v>15</c:v>
                </c:pt>
                <c:pt idx="9">
                  <c:v>20</c:v>
                </c:pt>
                <c:pt idx="10">
                  <c:v>17</c:v>
                </c:pt>
                <c:pt idx="11">
                  <c:v>11</c:v>
                </c:pt>
                <c:pt idx="12">
                  <c:v>13</c:v>
                </c:pt>
                <c:pt idx="13">
                  <c:v>5</c:v>
                </c:pt>
                <c:pt idx="14">
                  <c:v>10</c:v>
                </c:pt>
                <c:pt idx="15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5</c:f>
              <c:strCache>
                <c:ptCount val="1"/>
                <c:pt idx="0">
                  <c:v>Sparrow, Hous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Q$3</c:f>
              <c:strCache>
                <c:ptCount val="16"/>
                <c:pt idx="0">
                  <c:v>1996-1997</c:v>
                </c:pt>
                <c:pt idx="1">
                  <c:v>1997-1998</c:v>
                </c:pt>
                <c:pt idx="2">
                  <c:v>1998-1999</c:v>
                </c:pt>
                <c:pt idx="3">
                  <c:v>1999-2000</c:v>
                </c:pt>
                <c:pt idx="4">
                  <c:v>2000-2001</c:v>
                </c:pt>
                <c:pt idx="5">
                  <c:v>2001-2002</c:v>
                </c:pt>
                <c:pt idx="6">
                  <c:v>2002-2003</c:v>
                </c:pt>
                <c:pt idx="7">
                  <c:v>2003-2004</c:v>
                </c:pt>
                <c:pt idx="8">
                  <c:v>2004-2005</c:v>
                </c:pt>
                <c:pt idx="9">
                  <c:v>2005-2006</c:v>
                </c:pt>
                <c:pt idx="10">
                  <c:v>2006-2007</c:v>
                </c:pt>
                <c:pt idx="11">
                  <c:v>2007-2008</c:v>
                </c:pt>
                <c:pt idx="12">
                  <c:v>2008-2009</c:v>
                </c:pt>
                <c:pt idx="13">
                  <c:v>2009-2010</c:v>
                </c:pt>
                <c:pt idx="14">
                  <c:v>2010-2011</c:v>
                </c:pt>
                <c:pt idx="15">
                  <c:v>2011-2012</c:v>
                </c:pt>
              </c:strCache>
            </c:strRef>
          </c:cat>
          <c:val>
            <c:numRef>
              <c:f>Sheet1!$B$5:$Q$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</c:v>
                </c:pt>
                <c:pt idx="4">
                  <c:v>60</c:v>
                </c:pt>
                <c:pt idx="5">
                  <c:v>41</c:v>
                </c:pt>
                <c:pt idx="6">
                  <c:v>30</c:v>
                </c:pt>
                <c:pt idx="7">
                  <c:v>25</c:v>
                </c:pt>
                <c:pt idx="8">
                  <c:v>20</c:v>
                </c:pt>
                <c:pt idx="9">
                  <c:v>26</c:v>
                </c:pt>
                <c:pt idx="10">
                  <c:v>27</c:v>
                </c:pt>
                <c:pt idx="11">
                  <c:v>26</c:v>
                </c:pt>
                <c:pt idx="12">
                  <c:v>30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600655"/>
        <c:axId val="20699192"/>
      </c:lineChart>
      <c:catAx>
        <c:axId val="34600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20699192"/>
        <c:crossesAt val="0"/>
        <c:auto val="1"/>
        <c:lblAlgn val="ctr"/>
        <c:lblOffset val="100"/>
        <c:noMultiLvlLbl val="0"/>
      </c:catAx>
      <c:valAx>
        <c:axId val="20699192"/>
        <c:scaling>
          <c:orientation val="minMax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34600655"/>
        <c:crossesAt val="1"/>
        <c:crossBetween val="midCat"/>
      </c:valAx>
      <c:spPr>
        <a:solidFill>
          <a:srgbClr val="000000"/>
        </a:solidFill>
        <a:ln w="12600">
          <a:solidFill>
            <a:srgbClr val="ff0000"/>
          </a:solidFill>
          <a:round/>
        </a:ln>
      </c:spPr>
    </c:plotArea>
    <c:legend>
      <c:legendPos val="b"/>
      <c:overlay val="0"/>
      <c:spPr>
        <a:solidFill>
          <a:srgbClr val="00000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ffff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18880</xdr:rowOff>
    </xdr:from>
    <xdr:to>
      <xdr:col>4</xdr:col>
      <xdr:colOff>1080</xdr:colOff>
      <xdr:row>4</xdr:row>
      <xdr:rowOff>162000</xdr:rowOff>
    </xdr:to>
    <xdr:sp>
      <xdr:nvSpPr>
        <xdr:cNvPr id="4" name="Rectangle 1"/>
        <xdr:cNvSpPr/>
      </xdr:nvSpPr>
      <xdr:spPr>
        <a:xfrm>
          <a:off x="4015800" y="218880"/>
          <a:ext cx="1057680" cy="657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080</xdr:colOff>
      <xdr:row>4</xdr:row>
      <xdr:rowOff>162000</xdr:rowOff>
    </xdr:to>
    <xdr:sp>
      <xdr:nvSpPr>
        <xdr:cNvPr id="5" name="Rectangle 8"/>
        <xdr:cNvSpPr/>
      </xdr:nvSpPr>
      <xdr:spPr>
        <a:xfrm>
          <a:off x="1902600" y="228600"/>
          <a:ext cx="1057680" cy="647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218880</xdr:rowOff>
    </xdr:from>
    <xdr:to>
      <xdr:col>3</xdr:col>
      <xdr:colOff>1080</xdr:colOff>
      <xdr:row>4</xdr:row>
      <xdr:rowOff>162000</xdr:rowOff>
    </xdr:to>
    <xdr:sp>
      <xdr:nvSpPr>
        <xdr:cNvPr id="6" name="Rectangle 9"/>
        <xdr:cNvSpPr/>
      </xdr:nvSpPr>
      <xdr:spPr>
        <a:xfrm>
          <a:off x="2959200" y="218880"/>
          <a:ext cx="1057680" cy="657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2" style="0" width="14.99"/>
    <col collapsed="false" customWidth="true" hidden="false" outlineLevel="0" max="13" min="6" style="0" width="14.85"/>
    <col collapsed="false" customWidth="true" hidden="false" outlineLevel="0" max="17" min="14" style="0" width="15.41"/>
    <col collapsed="false" customWidth="true" hidden="false" outlineLevel="0" max="18" min="18" style="0" width="26.84"/>
  </cols>
  <sheetData>
    <row r="1" customFormat="false" ht="18" hidden="false" customHeight="false" outlineLevel="0" collapsed="false">
      <c r="A1" s="1" t="s">
        <v>0</v>
      </c>
      <c r="R1" s="1"/>
    </row>
    <row r="2" customFormat="false" ht="12.75" hidden="false" customHeight="false" outlineLevel="0" collapsed="false">
      <c r="A2" s="2"/>
      <c r="B2" s="3" t="s">
        <v>1</v>
      </c>
      <c r="C2" s="3" t="s">
        <v>2</v>
      </c>
      <c r="D2" s="4" t="s">
        <v>1</v>
      </c>
      <c r="E2" s="4" t="s">
        <v>1</v>
      </c>
      <c r="F2" s="4" t="s">
        <v>1</v>
      </c>
      <c r="G2" s="4" t="s">
        <v>1</v>
      </c>
      <c r="H2" s="4" t="s">
        <v>1</v>
      </c>
      <c r="I2" s="4" t="s">
        <v>1</v>
      </c>
      <c r="J2" s="4" t="s">
        <v>1</v>
      </c>
      <c r="K2" s="4" t="s">
        <v>1</v>
      </c>
      <c r="L2" s="4" t="s">
        <v>1</v>
      </c>
      <c r="M2" s="4" t="s">
        <v>1</v>
      </c>
      <c r="N2" s="4" t="s">
        <v>1</v>
      </c>
      <c r="O2" s="4" t="s">
        <v>1</v>
      </c>
      <c r="P2" s="4" t="s">
        <v>1</v>
      </c>
      <c r="Q2" s="4" t="s">
        <v>1</v>
      </c>
    </row>
    <row r="3" customFormat="false" ht="12.75" hidden="false" customHeight="false" outlineLevel="0" collapsed="false">
      <c r="A3" s="2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2" t="s">
        <v>3</v>
      </c>
    </row>
    <row r="4" customFormat="false" ht="12.75" hidden="false" customHeight="false" outlineLevel="0" collapsed="false">
      <c r="A4" s="0" t="s">
        <v>20</v>
      </c>
      <c r="B4" s="6" t="n">
        <v>56</v>
      </c>
      <c r="C4" s="6" t="n">
        <v>60</v>
      </c>
      <c r="D4" s="6" t="n">
        <v>60</v>
      </c>
      <c r="E4" s="6" t="n">
        <v>31</v>
      </c>
      <c r="F4" s="6" t="n">
        <v>32</v>
      </c>
      <c r="G4" s="6" t="n">
        <v>22</v>
      </c>
      <c r="H4" s="6" t="n">
        <v>16</v>
      </c>
      <c r="I4" s="7" t="n">
        <v>30</v>
      </c>
      <c r="J4" s="7" t="n">
        <v>15</v>
      </c>
      <c r="K4" s="7" t="n">
        <v>20</v>
      </c>
      <c r="L4" s="7" t="n">
        <v>17</v>
      </c>
      <c r="M4" s="7" t="n">
        <v>11</v>
      </c>
      <c r="N4" s="7" t="n">
        <v>13</v>
      </c>
      <c r="O4" s="7" t="n">
        <v>5</v>
      </c>
      <c r="P4" s="7" t="n">
        <v>10</v>
      </c>
      <c r="Q4" s="7" t="n">
        <v>16</v>
      </c>
      <c r="R4" s="0" t="s">
        <v>20</v>
      </c>
    </row>
    <row r="5" customFormat="false" ht="12.75" hidden="false" customHeight="false" outlineLevel="0" collapsed="false">
      <c r="A5" s="0" t="s">
        <v>21</v>
      </c>
      <c r="B5" s="8" t="n">
        <v>0</v>
      </c>
      <c r="C5" s="8" t="n">
        <v>0</v>
      </c>
      <c r="D5" s="8" t="n">
        <v>0</v>
      </c>
      <c r="E5" s="8" t="n">
        <v>18</v>
      </c>
      <c r="F5" s="8" t="n">
        <v>60</v>
      </c>
      <c r="G5" s="8" t="n">
        <v>41</v>
      </c>
      <c r="H5" s="8" t="n">
        <v>30</v>
      </c>
      <c r="I5" s="9" t="n">
        <v>25</v>
      </c>
      <c r="J5" s="9" t="n">
        <v>20</v>
      </c>
      <c r="K5" s="9" t="n">
        <v>26</v>
      </c>
      <c r="L5" s="9" t="n">
        <v>27</v>
      </c>
      <c r="M5" s="9" t="n">
        <v>26</v>
      </c>
      <c r="N5" s="9" t="n">
        <v>30</v>
      </c>
      <c r="O5" s="9" t="n">
        <v>9</v>
      </c>
      <c r="P5" s="9" t="n">
        <v>10</v>
      </c>
      <c r="Q5" s="9" t="n">
        <v>11</v>
      </c>
      <c r="R5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6:14:18Z</dcterms:created>
  <dc:creator>Phil Kahler</dc:creator>
  <dc:description/>
  <dc:language>en-US</dc:language>
  <cp:lastModifiedBy>philk</cp:lastModifiedBy>
  <cp:lastPrinted>2012-03-15T20:44:47Z</cp:lastPrinted>
  <dcterms:modified xsi:type="dcterms:W3CDTF">2012-10-26T23:12:43Z</dcterms:modified>
  <cp:revision>0</cp:revision>
  <dc:subject/>
  <dc:title/>
</cp:coreProperties>
</file>