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Chart1" sheetId="1" state="visible" r:id="rId2"/>
    <sheet name="Chart2" sheetId="2" state="visible" r:id="rId3"/>
    <sheet name="Sheet1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4">
  <si>
    <t xml:space="preserve">Project FeederWatch 1999-2000 ~ The Bird Blind at Downy Creek</t>
  </si>
  <si>
    <t xml:space="preserve">Date</t>
  </si>
  <si>
    <t xml:space="preserve">Total Days=30</t>
  </si>
  <si>
    <t xml:space="preserve">Time</t>
  </si>
  <si>
    <t xml:space="preserve">Humidity</t>
  </si>
  <si>
    <t xml:space="preserve">Temperature C</t>
  </si>
  <si>
    <t xml:space="preserve">Barometric Pressure</t>
  </si>
  <si>
    <t xml:space="preserve">Wind Direction</t>
  </si>
  <si>
    <t xml:space="preserve">S</t>
  </si>
  <si>
    <t xml:space="preserve">W</t>
  </si>
  <si>
    <t xml:space="preserve">E</t>
  </si>
  <si>
    <t xml:space="preserve">SSE</t>
  </si>
  <si>
    <t xml:space="preserve">SW</t>
  </si>
  <si>
    <t xml:space="preserve">NW</t>
  </si>
  <si>
    <t xml:space="preserve">SE</t>
  </si>
  <si>
    <t xml:space="preserve">SSW</t>
  </si>
  <si>
    <t xml:space="preserve">ESE</t>
  </si>
  <si>
    <t xml:space="preserve">WNW</t>
  </si>
  <si>
    <t xml:space="preserve">WSW</t>
  </si>
  <si>
    <t xml:space="preserve">ENE</t>
  </si>
  <si>
    <t xml:space="preserve">Wind Velocity kmph</t>
  </si>
  <si>
    <t xml:space="preserve">Precipitation cm</t>
  </si>
  <si>
    <t xml:space="preserve">Greatest </t>
  </si>
  <si>
    <t xml:space="preserve">Bird Species</t>
  </si>
  <si>
    <t xml:space="preserve">Number Seen</t>
  </si>
  <si>
    <t xml:space="preserve">Bushtit</t>
  </si>
  <si>
    <t xml:space="preserve">Chickadee, Black-capped</t>
  </si>
  <si>
    <t xml:space="preserve">Chickadee, Chestnut-backed</t>
  </si>
  <si>
    <t xml:space="preserve">Dove, Mourning</t>
  </si>
  <si>
    <t xml:space="preserve">Finch, House</t>
  </si>
  <si>
    <t xml:space="preserve">Finch, Purple</t>
  </si>
  <si>
    <t xml:space="preserve">Flicker, Northern (Red-shafted)</t>
  </si>
  <si>
    <t xml:space="preserve">Hawk, Cooper's</t>
  </si>
  <si>
    <t xml:space="preserve">Hawk, Red Tailed </t>
  </si>
  <si>
    <t xml:space="preserve">Jay, Scrub</t>
  </si>
  <si>
    <t xml:space="preserve">Jay, Steller's</t>
  </si>
  <si>
    <t xml:space="preserve">Junco, Dark-eyed</t>
  </si>
  <si>
    <t xml:space="preserve">Nuthatch, Red-breasted</t>
  </si>
  <si>
    <t xml:space="preserve">Robin, American</t>
  </si>
  <si>
    <t xml:space="preserve">Siskin, Pine</t>
  </si>
  <si>
    <t xml:space="preserve">Sparrow, Fox</t>
  </si>
  <si>
    <t xml:space="preserve">Sparrow, Golden-crowned</t>
  </si>
  <si>
    <t xml:space="preserve">Sparrow, House</t>
  </si>
  <si>
    <t xml:space="preserve">Sparrow, Song</t>
  </si>
  <si>
    <t xml:space="preserve">Sparrow, White-crowned</t>
  </si>
  <si>
    <t xml:space="preserve">Sparrow, White-throated</t>
  </si>
  <si>
    <t xml:space="preserve">Starling, European</t>
  </si>
  <si>
    <t xml:space="preserve">Thrush, Varied</t>
  </si>
  <si>
    <t xml:space="preserve">Towhee, Spotted (Rufous-sided)</t>
  </si>
  <si>
    <t xml:space="preserve">Warbler, Towsend's</t>
  </si>
  <si>
    <t xml:space="preserve">Woodpecker, Downy</t>
  </si>
  <si>
    <t xml:space="preserve">Wren, Bewick's</t>
  </si>
  <si>
    <t xml:space="preserve">Total Birds</t>
  </si>
  <si>
    <t xml:space="preserve">Total Speci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Arial"/>
      <family val="2"/>
    </font>
    <font>
      <sz val="10.5"/>
      <color rgb="FF000000"/>
      <name val="Arial"/>
      <family val="2"/>
    </font>
    <font>
      <sz val="10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Total Birds Seen in 1998-9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8242444307809"/>
          <c:y val="0.0953548472599563"/>
          <c:w val="0.988175755569219"/>
          <c:h val="0.904645152740044"/>
        </c:manualLayout>
      </c:layout>
      <c:lineChart>
        <c:grouping val="standard"/>
        <c:varyColors val="0"/>
        <c:ser>
          <c:idx val="0"/>
          <c:order val="0"/>
          <c:tx>
            <c:strRef>
              <c:f>Sheet1!$A$39</c:f>
              <c:strCache>
                <c:ptCount val="1"/>
                <c:pt idx="0">
                  <c:v>Total Bird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x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Y$2</c:f>
              <c:strCache>
                <c:ptCount val="24"/>
                <c:pt idx="0">
                  <c:v>11/22/1999</c:v>
                </c:pt>
                <c:pt idx="1">
                  <c:v>11/29/1999</c:v>
                </c:pt>
                <c:pt idx="2">
                  <c:v>11/30/1999</c:v>
                </c:pt>
                <c:pt idx="3">
                  <c:v>12/1/1999</c:v>
                </c:pt>
                <c:pt idx="4">
                  <c:v>12/2/1999</c:v>
                </c:pt>
                <c:pt idx="5">
                  <c:v>12/3/1999</c:v>
                </c:pt>
                <c:pt idx="6">
                  <c:v>12/13/1999</c:v>
                </c:pt>
                <c:pt idx="7">
                  <c:v>12/14/1999</c:v>
                </c:pt>
                <c:pt idx="8">
                  <c:v>1/3/2000</c:v>
                </c:pt>
                <c:pt idx="9">
                  <c:v>1/4/2000</c:v>
                </c:pt>
                <c:pt idx="10">
                  <c:v>1/5/2000</c:v>
                </c:pt>
                <c:pt idx="11">
                  <c:v>1/6/2000</c:v>
                </c:pt>
                <c:pt idx="12">
                  <c:v>1/10/2000</c:v>
                </c:pt>
                <c:pt idx="13">
                  <c:v>1/11/2000</c:v>
                </c:pt>
                <c:pt idx="14">
                  <c:v>1/12/2000</c:v>
                </c:pt>
                <c:pt idx="15">
                  <c:v>1/13/2000</c:v>
                </c:pt>
                <c:pt idx="16">
                  <c:v>1/14/2000</c:v>
                </c:pt>
                <c:pt idx="17">
                  <c:v>1/26/2000</c:v>
                </c:pt>
                <c:pt idx="18">
                  <c:v>1/27/2000</c:v>
                </c:pt>
                <c:pt idx="19">
                  <c:v>1/31/2000</c:v>
                </c:pt>
                <c:pt idx="20">
                  <c:v>2/1/2000</c:v>
                </c:pt>
                <c:pt idx="21">
                  <c:v>2/2/2000</c:v>
                </c:pt>
                <c:pt idx="22">
                  <c:v>2/18/2000</c:v>
                </c:pt>
                <c:pt idx="23">
                  <c:v>2/25/2000</c:v>
                </c:pt>
              </c:strCache>
            </c:strRef>
          </c:cat>
          <c:val>
            <c:numRef>
              <c:f>Sheet1!$B$39:$Y$39</c:f>
              <c:numCache>
                <c:formatCode>General</c:formatCode>
                <c:ptCount val="24"/>
                <c:pt idx="0">
                  <c:v>33</c:v>
                </c:pt>
                <c:pt idx="1">
                  <c:v>35</c:v>
                </c:pt>
                <c:pt idx="2">
                  <c:v>23</c:v>
                </c:pt>
                <c:pt idx="3">
                  <c:v>44</c:v>
                </c:pt>
                <c:pt idx="4">
                  <c:v>41</c:v>
                </c:pt>
                <c:pt idx="5">
                  <c:v>67</c:v>
                </c:pt>
                <c:pt idx="6">
                  <c:v>54</c:v>
                </c:pt>
                <c:pt idx="7">
                  <c:v>40</c:v>
                </c:pt>
                <c:pt idx="8">
                  <c:v>2</c:v>
                </c:pt>
                <c:pt idx="9">
                  <c:v>34</c:v>
                </c:pt>
                <c:pt idx="10">
                  <c:v>34</c:v>
                </c:pt>
                <c:pt idx="11">
                  <c:v>29</c:v>
                </c:pt>
                <c:pt idx="12">
                  <c:v>52</c:v>
                </c:pt>
                <c:pt idx="13">
                  <c:v>22</c:v>
                </c:pt>
                <c:pt idx="14">
                  <c:v>7</c:v>
                </c:pt>
                <c:pt idx="15">
                  <c:v>14</c:v>
                </c:pt>
                <c:pt idx="16">
                  <c:v>28</c:v>
                </c:pt>
                <c:pt idx="17">
                  <c:v>62</c:v>
                </c:pt>
                <c:pt idx="18">
                  <c:v>48</c:v>
                </c:pt>
                <c:pt idx="19">
                  <c:v>43</c:v>
                </c:pt>
                <c:pt idx="20">
                  <c:v>47</c:v>
                </c:pt>
                <c:pt idx="21">
                  <c:v>40</c:v>
                </c:pt>
                <c:pt idx="22">
                  <c:v>51</c:v>
                </c:pt>
                <c:pt idx="23">
                  <c:v>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$5</c:f>
              <c:strCache>
                <c:ptCount val="1"/>
                <c:pt idx="0">
                  <c:v>Temperature 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12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Y$2</c:f>
              <c:strCache>
                <c:ptCount val="24"/>
                <c:pt idx="0">
                  <c:v>11/22/1999</c:v>
                </c:pt>
                <c:pt idx="1">
                  <c:v>11/29/1999</c:v>
                </c:pt>
                <c:pt idx="2">
                  <c:v>11/30/1999</c:v>
                </c:pt>
                <c:pt idx="3">
                  <c:v>12/1/1999</c:v>
                </c:pt>
                <c:pt idx="4">
                  <c:v>12/2/1999</c:v>
                </c:pt>
                <c:pt idx="5">
                  <c:v>12/3/1999</c:v>
                </c:pt>
                <c:pt idx="6">
                  <c:v>12/13/1999</c:v>
                </c:pt>
                <c:pt idx="7">
                  <c:v>12/14/1999</c:v>
                </c:pt>
                <c:pt idx="8">
                  <c:v>1/3/2000</c:v>
                </c:pt>
                <c:pt idx="9">
                  <c:v>1/4/2000</c:v>
                </c:pt>
                <c:pt idx="10">
                  <c:v>1/5/2000</c:v>
                </c:pt>
                <c:pt idx="11">
                  <c:v>1/6/2000</c:v>
                </c:pt>
                <c:pt idx="12">
                  <c:v>1/10/2000</c:v>
                </c:pt>
                <c:pt idx="13">
                  <c:v>1/11/2000</c:v>
                </c:pt>
                <c:pt idx="14">
                  <c:v>1/12/2000</c:v>
                </c:pt>
                <c:pt idx="15">
                  <c:v>1/13/2000</c:v>
                </c:pt>
                <c:pt idx="16">
                  <c:v>1/14/2000</c:v>
                </c:pt>
                <c:pt idx="17">
                  <c:v>1/26/2000</c:v>
                </c:pt>
                <c:pt idx="18">
                  <c:v>1/27/2000</c:v>
                </c:pt>
                <c:pt idx="19">
                  <c:v>1/31/2000</c:v>
                </c:pt>
                <c:pt idx="20">
                  <c:v>2/1/2000</c:v>
                </c:pt>
                <c:pt idx="21">
                  <c:v>2/2/2000</c:v>
                </c:pt>
                <c:pt idx="22">
                  <c:v>2/18/2000</c:v>
                </c:pt>
                <c:pt idx="23">
                  <c:v>2/25/2000</c:v>
                </c:pt>
              </c:strCache>
            </c:strRef>
          </c:cat>
          <c:val>
            <c:numRef>
              <c:f>Sheet1!$B$5:$Y$5</c:f>
              <c:numCache>
                <c:formatCode>General</c:formatCode>
                <c:ptCount val="24"/>
                <c:pt idx="0">
                  <c:v>7.1</c:v>
                </c:pt>
                <c:pt idx="1">
                  <c:v>12.2</c:v>
                </c:pt>
                <c:pt idx="2">
                  <c:v>12.3</c:v>
                </c:pt>
                <c:pt idx="3">
                  <c:v>8</c:v>
                </c:pt>
                <c:pt idx="4">
                  <c:v>7.1</c:v>
                </c:pt>
                <c:pt idx="5">
                  <c:v>4</c:v>
                </c:pt>
                <c:pt idx="6">
                  <c:v>4.9</c:v>
                </c:pt>
                <c:pt idx="7">
                  <c:v>5.2</c:v>
                </c:pt>
                <c:pt idx="8">
                  <c:v>6.5</c:v>
                </c:pt>
                <c:pt idx="9">
                  <c:v>9.5</c:v>
                </c:pt>
                <c:pt idx="10">
                  <c:v>8</c:v>
                </c:pt>
                <c:pt idx="11">
                  <c:v>1.4</c:v>
                </c:pt>
                <c:pt idx="12">
                  <c:v>3.1</c:v>
                </c:pt>
                <c:pt idx="13">
                  <c:v>1.6</c:v>
                </c:pt>
                <c:pt idx="14">
                  <c:v>0.9</c:v>
                </c:pt>
                <c:pt idx="15">
                  <c:v>4.7</c:v>
                </c:pt>
                <c:pt idx="16">
                  <c:v>0.51</c:v>
                </c:pt>
                <c:pt idx="17">
                  <c:v>1.3</c:v>
                </c:pt>
                <c:pt idx="18">
                  <c:v>-1</c:v>
                </c:pt>
                <c:pt idx="19">
                  <c:v>7</c:v>
                </c:pt>
                <c:pt idx="20">
                  <c:v>10.2</c:v>
                </c:pt>
                <c:pt idx="21">
                  <c:v>5.8</c:v>
                </c:pt>
                <c:pt idx="22">
                  <c:v>0.5</c:v>
                </c:pt>
                <c:pt idx="23">
                  <c:v>5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A$9</c:f>
              <c:strCache>
                <c:ptCount val="1"/>
                <c:pt idx="0">
                  <c:v>Precipitation cm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Pt>
            <c:idx val="13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1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Y$2</c:f>
              <c:strCache>
                <c:ptCount val="24"/>
                <c:pt idx="0">
                  <c:v>11/22/1999</c:v>
                </c:pt>
                <c:pt idx="1">
                  <c:v>11/29/1999</c:v>
                </c:pt>
                <c:pt idx="2">
                  <c:v>11/30/1999</c:v>
                </c:pt>
                <c:pt idx="3">
                  <c:v>12/1/1999</c:v>
                </c:pt>
                <c:pt idx="4">
                  <c:v>12/2/1999</c:v>
                </c:pt>
                <c:pt idx="5">
                  <c:v>12/3/1999</c:v>
                </c:pt>
                <c:pt idx="6">
                  <c:v>12/13/1999</c:v>
                </c:pt>
                <c:pt idx="7">
                  <c:v>12/14/1999</c:v>
                </c:pt>
                <c:pt idx="8">
                  <c:v>1/3/2000</c:v>
                </c:pt>
                <c:pt idx="9">
                  <c:v>1/4/2000</c:v>
                </c:pt>
                <c:pt idx="10">
                  <c:v>1/5/2000</c:v>
                </c:pt>
                <c:pt idx="11">
                  <c:v>1/6/2000</c:v>
                </c:pt>
                <c:pt idx="12">
                  <c:v>1/10/2000</c:v>
                </c:pt>
                <c:pt idx="13">
                  <c:v>1/11/2000</c:v>
                </c:pt>
                <c:pt idx="14">
                  <c:v>1/12/2000</c:v>
                </c:pt>
                <c:pt idx="15">
                  <c:v>1/13/2000</c:v>
                </c:pt>
                <c:pt idx="16">
                  <c:v>1/14/2000</c:v>
                </c:pt>
                <c:pt idx="17">
                  <c:v>1/26/2000</c:v>
                </c:pt>
                <c:pt idx="18">
                  <c:v>1/27/2000</c:v>
                </c:pt>
                <c:pt idx="19">
                  <c:v>1/31/2000</c:v>
                </c:pt>
                <c:pt idx="20">
                  <c:v>2/1/2000</c:v>
                </c:pt>
                <c:pt idx="21">
                  <c:v>2/2/2000</c:v>
                </c:pt>
                <c:pt idx="22">
                  <c:v>2/18/2000</c:v>
                </c:pt>
                <c:pt idx="23">
                  <c:v>2/25/2000</c:v>
                </c:pt>
              </c:strCache>
            </c:strRef>
          </c:cat>
          <c:val>
            <c:numRef>
              <c:f>Sheet1!$B$9:$Y$9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.08</c:v>
                </c:pt>
                <c:pt idx="3">
                  <c:v>0</c:v>
                </c:pt>
                <c:pt idx="4">
                  <c:v>1.42</c:v>
                </c:pt>
                <c:pt idx="5">
                  <c:v>0</c:v>
                </c:pt>
                <c:pt idx="6">
                  <c:v>0.46</c:v>
                </c:pt>
                <c:pt idx="7">
                  <c:v>0.3</c:v>
                </c:pt>
                <c:pt idx="9">
                  <c:v>1.09</c:v>
                </c:pt>
                <c:pt idx="10">
                  <c:v>0</c:v>
                </c:pt>
                <c:pt idx="11">
                  <c:v>0</c:v>
                </c:pt>
                <c:pt idx="12">
                  <c:v>0.46</c:v>
                </c:pt>
                <c:pt idx="13">
                  <c:v>0.43</c:v>
                </c:pt>
                <c:pt idx="14">
                  <c:v>0.53</c:v>
                </c:pt>
                <c:pt idx="15">
                  <c:v>0.53</c:v>
                </c:pt>
                <c:pt idx="16">
                  <c:v>0.51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1.02</c:v>
                </c:pt>
                <c:pt idx="21">
                  <c:v>0.13</c:v>
                </c:pt>
                <c:pt idx="22">
                  <c:v>0</c:v>
                </c:pt>
                <c:pt idx="23">
                  <c:v>0.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885679"/>
        <c:axId val="22341606"/>
      </c:lineChart>
      <c:catAx>
        <c:axId val="9888567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341606"/>
        <c:crossesAt val="0"/>
        <c:auto val="1"/>
        <c:lblAlgn val="ctr"/>
        <c:lblOffset val="100"/>
        <c:noMultiLvlLbl val="0"/>
      </c:catAx>
      <c:valAx>
        <c:axId val="223416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88567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0670671144114"/>
          <c:y val="0.0165661652640647"/>
          <c:w val="0.266944142269309"/>
          <c:h val="0.1098668080312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Total Birds Observed Compared to Temperature 1998-99</a:t>
            </a:r>
          </a:p>
        </c:rich>
      </c:tx>
      <c:layout>
        <c:manualLayout>
          <c:xMode val="edge"/>
          <c:yMode val="edge"/>
          <c:x val="0.0643711866811711"/>
          <c:y val="0.02895765688158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8242444307809"/>
          <c:y val="0.0854814127625737"/>
          <c:w val="0.988175755569219"/>
          <c:h val="0.914518587237426"/>
        </c:manualLayout>
      </c:layout>
      <c:lineChart>
        <c:grouping val="standard"/>
        <c:varyColors val="0"/>
        <c:ser>
          <c:idx val="0"/>
          <c:order val="0"/>
          <c:tx>
            <c:strRef>
              <c:f>Sheet1!$A$39</c:f>
              <c:strCache>
                <c:ptCount val="1"/>
                <c:pt idx="0">
                  <c:v>Total Birds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square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Y$2</c:f>
              <c:strCache>
                <c:ptCount val="24"/>
                <c:pt idx="0">
                  <c:v>11/22/1999</c:v>
                </c:pt>
                <c:pt idx="1">
                  <c:v>11/29/1999</c:v>
                </c:pt>
                <c:pt idx="2">
                  <c:v>11/30/1999</c:v>
                </c:pt>
                <c:pt idx="3">
                  <c:v>12/1/1999</c:v>
                </c:pt>
                <c:pt idx="4">
                  <c:v>12/2/1999</c:v>
                </c:pt>
                <c:pt idx="5">
                  <c:v>12/3/1999</c:v>
                </c:pt>
                <c:pt idx="6">
                  <c:v>12/13/1999</c:v>
                </c:pt>
                <c:pt idx="7">
                  <c:v>12/14/1999</c:v>
                </c:pt>
                <c:pt idx="8">
                  <c:v>1/3/2000</c:v>
                </c:pt>
                <c:pt idx="9">
                  <c:v>1/4/2000</c:v>
                </c:pt>
                <c:pt idx="10">
                  <c:v>1/5/2000</c:v>
                </c:pt>
                <c:pt idx="11">
                  <c:v>1/6/2000</c:v>
                </c:pt>
                <c:pt idx="12">
                  <c:v>1/10/2000</c:v>
                </c:pt>
                <c:pt idx="13">
                  <c:v>1/11/2000</c:v>
                </c:pt>
                <c:pt idx="14">
                  <c:v>1/12/2000</c:v>
                </c:pt>
                <c:pt idx="15">
                  <c:v>1/13/2000</c:v>
                </c:pt>
                <c:pt idx="16">
                  <c:v>1/14/2000</c:v>
                </c:pt>
                <c:pt idx="17">
                  <c:v>1/26/2000</c:v>
                </c:pt>
                <c:pt idx="18">
                  <c:v>1/27/2000</c:v>
                </c:pt>
                <c:pt idx="19">
                  <c:v>1/31/2000</c:v>
                </c:pt>
                <c:pt idx="20">
                  <c:v>2/1/2000</c:v>
                </c:pt>
                <c:pt idx="21">
                  <c:v>2/2/2000</c:v>
                </c:pt>
                <c:pt idx="22">
                  <c:v>2/18/2000</c:v>
                </c:pt>
                <c:pt idx="23">
                  <c:v>2/25/2000</c:v>
                </c:pt>
              </c:strCache>
            </c:strRef>
          </c:cat>
          <c:val>
            <c:numRef>
              <c:f>Sheet1!$B$39:$Y$39</c:f>
              <c:numCache>
                <c:formatCode>General</c:formatCode>
                <c:ptCount val="24"/>
                <c:pt idx="0">
                  <c:v>33</c:v>
                </c:pt>
                <c:pt idx="1">
                  <c:v>35</c:v>
                </c:pt>
                <c:pt idx="2">
                  <c:v>23</c:v>
                </c:pt>
                <c:pt idx="3">
                  <c:v>44</c:v>
                </c:pt>
                <c:pt idx="4">
                  <c:v>41</c:v>
                </c:pt>
                <c:pt idx="5">
                  <c:v>67</c:v>
                </c:pt>
                <c:pt idx="6">
                  <c:v>54</c:v>
                </c:pt>
                <c:pt idx="7">
                  <c:v>40</c:v>
                </c:pt>
                <c:pt idx="8">
                  <c:v>2</c:v>
                </c:pt>
                <c:pt idx="9">
                  <c:v>34</c:v>
                </c:pt>
                <c:pt idx="10">
                  <c:v>34</c:v>
                </c:pt>
                <c:pt idx="11">
                  <c:v>29</c:v>
                </c:pt>
                <c:pt idx="12">
                  <c:v>52</c:v>
                </c:pt>
                <c:pt idx="13">
                  <c:v>22</c:v>
                </c:pt>
                <c:pt idx="14">
                  <c:v>7</c:v>
                </c:pt>
                <c:pt idx="15">
                  <c:v>14</c:v>
                </c:pt>
                <c:pt idx="16">
                  <c:v>28</c:v>
                </c:pt>
                <c:pt idx="17">
                  <c:v>62</c:v>
                </c:pt>
                <c:pt idx="18">
                  <c:v>48</c:v>
                </c:pt>
                <c:pt idx="19">
                  <c:v>43</c:v>
                </c:pt>
                <c:pt idx="20">
                  <c:v>47</c:v>
                </c:pt>
                <c:pt idx="21">
                  <c:v>40</c:v>
                </c:pt>
                <c:pt idx="22">
                  <c:v>51</c:v>
                </c:pt>
                <c:pt idx="23">
                  <c:v>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$5</c:f>
              <c:strCache>
                <c:ptCount val="1"/>
                <c:pt idx="0">
                  <c:v>Temperature C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circle"/>
            <c:size val="7"/>
            <c:spPr>
              <a:solidFill>
                <a:srgbClr val="333333"/>
              </a:solidFill>
            </c:spPr>
          </c:marker>
          <c:dPt>
            <c:idx val="7"/>
            <c:marker>
              <c:symbol val="circle"/>
              <c:size val="7"/>
              <c:spPr>
                <a:solidFill>
                  <a:srgbClr val="333333"/>
                </a:solidFill>
              </c:spPr>
            </c:marker>
          </c:dPt>
          <c:dLbls>
            <c:dLbl>
              <c:idx val="7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Y$2</c:f>
              <c:strCache>
                <c:ptCount val="24"/>
                <c:pt idx="0">
                  <c:v>11/22/1999</c:v>
                </c:pt>
                <c:pt idx="1">
                  <c:v>11/29/1999</c:v>
                </c:pt>
                <c:pt idx="2">
                  <c:v>11/30/1999</c:v>
                </c:pt>
                <c:pt idx="3">
                  <c:v>12/1/1999</c:v>
                </c:pt>
                <c:pt idx="4">
                  <c:v>12/2/1999</c:v>
                </c:pt>
                <c:pt idx="5">
                  <c:v>12/3/1999</c:v>
                </c:pt>
                <c:pt idx="6">
                  <c:v>12/13/1999</c:v>
                </c:pt>
                <c:pt idx="7">
                  <c:v>12/14/1999</c:v>
                </c:pt>
                <c:pt idx="8">
                  <c:v>1/3/2000</c:v>
                </c:pt>
                <c:pt idx="9">
                  <c:v>1/4/2000</c:v>
                </c:pt>
                <c:pt idx="10">
                  <c:v>1/5/2000</c:v>
                </c:pt>
                <c:pt idx="11">
                  <c:v>1/6/2000</c:v>
                </c:pt>
                <c:pt idx="12">
                  <c:v>1/10/2000</c:v>
                </c:pt>
                <c:pt idx="13">
                  <c:v>1/11/2000</c:v>
                </c:pt>
                <c:pt idx="14">
                  <c:v>1/12/2000</c:v>
                </c:pt>
                <c:pt idx="15">
                  <c:v>1/13/2000</c:v>
                </c:pt>
                <c:pt idx="16">
                  <c:v>1/14/2000</c:v>
                </c:pt>
                <c:pt idx="17">
                  <c:v>1/26/2000</c:v>
                </c:pt>
                <c:pt idx="18">
                  <c:v>1/27/2000</c:v>
                </c:pt>
                <c:pt idx="19">
                  <c:v>1/31/2000</c:v>
                </c:pt>
                <c:pt idx="20">
                  <c:v>2/1/2000</c:v>
                </c:pt>
                <c:pt idx="21">
                  <c:v>2/2/2000</c:v>
                </c:pt>
                <c:pt idx="22">
                  <c:v>2/18/2000</c:v>
                </c:pt>
                <c:pt idx="23">
                  <c:v>2/25/2000</c:v>
                </c:pt>
              </c:strCache>
            </c:strRef>
          </c:cat>
          <c:val>
            <c:numRef>
              <c:f>Sheet1!$B$5:$Y$5</c:f>
              <c:numCache>
                <c:formatCode>General</c:formatCode>
                <c:ptCount val="24"/>
                <c:pt idx="0">
                  <c:v>7.1</c:v>
                </c:pt>
                <c:pt idx="1">
                  <c:v>12.2</c:v>
                </c:pt>
                <c:pt idx="2">
                  <c:v>12.3</c:v>
                </c:pt>
                <c:pt idx="3">
                  <c:v>8</c:v>
                </c:pt>
                <c:pt idx="4">
                  <c:v>7.1</c:v>
                </c:pt>
                <c:pt idx="5">
                  <c:v>4</c:v>
                </c:pt>
                <c:pt idx="6">
                  <c:v>4.9</c:v>
                </c:pt>
                <c:pt idx="7">
                  <c:v>5.2</c:v>
                </c:pt>
                <c:pt idx="8">
                  <c:v>6.5</c:v>
                </c:pt>
                <c:pt idx="9">
                  <c:v>9.5</c:v>
                </c:pt>
                <c:pt idx="10">
                  <c:v>8</c:v>
                </c:pt>
                <c:pt idx="11">
                  <c:v>1.4</c:v>
                </c:pt>
                <c:pt idx="12">
                  <c:v>3.1</c:v>
                </c:pt>
                <c:pt idx="13">
                  <c:v>1.6</c:v>
                </c:pt>
                <c:pt idx="14">
                  <c:v>0.9</c:v>
                </c:pt>
                <c:pt idx="15">
                  <c:v>4.7</c:v>
                </c:pt>
                <c:pt idx="16">
                  <c:v>0.51</c:v>
                </c:pt>
                <c:pt idx="17">
                  <c:v>1.3</c:v>
                </c:pt>
                <c:pt idx="18">
                  <c:v>-1</c:v>
                </c:pt>
                <c:pt idx="19">
                  <c:v>7</c:v>
                </c:pt>
                <c:pt idx="20">
                  <c:v>10.2</c:v>
                </c:pt>
                <c:pt idx="21">
                  <c:v>5.8</c:v>
                </c:pt>
                <c:pt idx="22">
                  <c:v>0.5</c:v>
                </c:pt>
                <c:pt idx="23">
                  <c:v>5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716441"/>
        <c:axId val="92394020"/>
      </c:lineChart>
      <c:catAx>
        <c:axId val="7371644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394020"/>
        <c:crossesAt val="0"/>
        <c:auto val="1"/>
        <c:lblAlgn val="ctr"/>
        <c:lblOffset val="100"/>
        <c:noMultiLvlLbl val="0"/>
      </c:catAx>
      <c:valAx>
        <c:axId val="923940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7164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9211086411578"/>
          <c:y val="0.0163011066198396"/>
          <c:w val="0.261977959608381"/>
          <c:h val="0.093499436750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1</xdr:row>
      <xdr:rowOff>152280</xdr:rowOff>
    </xdr:from>
    <xdr:to>
      <xdr:col>30</xdr:col>
      <xdr:colOff>644040</xdr:colOff>
      <xdr:row>9</xdr:row>
      <xdr:rowOff>9720</xdr:rowOff>
    </xdr:to>
    <xdr:sp>
      <xdr:nvSpPr>
        <xdr:cNvPr id="2" name="Rectangle 7"/>
        <xdr:cNvSpPr/>
      </xdr:nvSpPr>
      <xdr:spPr>
        <a:xfrm>
          <a:off x="29880" y="380880"/>
          <a:ext cx="20907360" cy="11527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8</xdr:row>
      <xdr:rowOff>0</xdr:rowOff>
    </xdr:from>
    <xdr:to>
      <xdr:col>33</xdr:col>
      <xdr:colOff>360</xdr:colOff>
      <xdr:row>36</xdr:row>
      <xdr:rowOff>152280</xdr:rowOff>
    </xdr:to>
    <xdr:sp>
      <xdr:nvSpPr>
        <xdr:cNvPr id="3" name="Rectangle 1"/>
        <xdr:cNvSpPr/>
      </xdr:nvSpPr>
      <xdr:spPr>
        <a:xfrm>
          <a:off x="21127680" y="1362240"/>
          <a:ext cx="855720" cy="4686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35</xdr:col>
      <xdr:colOff>10440</xdr:colOff>
      <xdr:row>38</xdr:row>
      <xdr:rowOff>162000</xdr:rowOff>
    </xdr:to>
    <xdr:sp>
      <xdr:nvSpPr>
        <xdr:cNvPr id="4" name="Rectangle 2"/>
        <xdr:cNvSpPr/>
      </xdr:nvSpPr>
      <xdr:spPr>
        <a:xfrm>
          <a:off x="0" y="6219720"/>
          <a:ext cx="24076440" cy="162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9360</xdr:rowOff>
    </xdr:from>
    <xdr:to>
      <xdr:col>35</xdr:col>
      <xdr:colOff>10440</xdr:colOff>
      <xdr:row>41</xdr:row>
      <xdr:rowOff>9360</xdr:rowOff>
    </xdr:to>
    <xdr:sp>
      <xdr:nvSpPr>
        <xdr:cNvPr id="5" name="Rectangle 3"/>
        <xdr:cNvSpPr/>
      </xdr:nvSpPr>
      <xdr:spPr>
        <a:xfrm>
          <a:off x="0" y="6553080"/>
          <a:ext cx="24076440" cy="162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AB3" activePane="bottomRight" state="frozen"/>
      <selection pane="topLeft" activeCell="A1" activeCellId="0" sqref="A1"/>
      <selection pane="topRight" activeCell="AB1" activeCellId="0" sqref="AB1"/>
      <selection pane="bottomLeft" activeCell="A3" activeCellId="0" sqref="A3"/>
      <selection pane="bottomRight" activeCell="AE1" activeCellId="0" sqref="A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4" min="2" style="0" width="10.13"/>
    <col collapsed="false" customWidth="true" hidden="false" outlineLevel="0" max="7" min="5" style="0" width="9.14"/>
    <col collapsed="false" customWidth="true" hidden="false" outlineLevel="0" max="9" min="8" style="0" width="10.13"/>
    <col collapsed="false" customWidth="true" hidden="false" outlineLevel="0" max="13" min="10" style="0" width="8.14"/>
    <col collapsed="false" customWidth="true" hidden="false" outlineLevel="0" max="21" min="14" style="0" width="9.14"/>
    <col collapsed="false" customWidth="true" hidden="false" outlineLevel="0" max="23" min="22" style="0" width="8.14"/>
    <col collapsed="false" customWidth="true" hidden="false" outlineLevel="0" max="27" min="24" style="0" width="9.14"/>
    <col collapsed="false" customWidth="true" hidden="false" outlineLevel="0" max="30" min="28" style="0" width="8.14"/>
    <col collapsed="false" customWidth="true" hidden="false" outlineLevel="0" max="31" min="31" style="0" width="9.14"/>
    <col collapsed="false" customWidth="true" hidden="false" outlineLevel="0" max="32" min="32" style="0" width="2.7"/>
    <col collapsed="false" customWidth="true" hidden="false" outlineLevel="0" max="33" min="33" style="0" width="12.14"/>
    <col collapsed="false" customWidth="true" hidden="false" outlineLevel="0" max="34" min="34" style="0" width="2.7"/>
    <col collapsed="false" customWidth="true" hidden="false" outlineLevel="0" max="35" min="35" style="0" width="26.84"/>
  </cols>
  <sheetData>
    <row r="1" customFormat="false" ht="18" hidden="false" customHeight="false" outlineLevel="0" collapsed="false">
      <c r="A1" s="1" t="s">
        <v>0</v>
      </c>
      <c r="AD1" s="2"/>
      <c r="AE1" s="2"/>
      <c r="AI1" s="1"/>
    </row>
    <row r="2" customFormat="false" ht="12.75" hidden="false" customHeight="false" outlineLevel="0" collapsed="false">
      <c r="A2" s="3" t="s">
        <v>1</v>
      </c>
      <c r="B2" s="2" t="n">
        <v>36486</v>
      </c>
      <c r="C2" s="2" t="n">
        <v>36493</v>
      </c>
      <c r="D2" s="2" t="n">
        <v>36494</v>
      </c>
      <c r="E2" s="2" t="n">
        <v>36495</v>
      </c>
      <c r="F2" s="2" t="n">
        <v>36496</v>
      </c>
      <c r="G2" s="2" t="n">
        <v>36497</v>
      </c>
      <c r="H2" s="2" t="n">
        <v>36507</v>
      </c>
      <c r="I2" s="2" t="n">
        <v>36508</v>
      </c>
      <c r="J2" s="2" t="n">
        <v>36528</v>
      </c>
      <c r="K2" s="2" t="n">
        <v>36529</v>
      </c>
      <c r="L2" s="2" t="n">
        <v>36530</v>
      </c>
      <c r="M2" s="2" t="n">
        <v>36531</v>
      </c>
      <c r="N2" s="2" t="n">
        <v>36535</v>
      </c>
      <c r="O2" s="2" t="n">
        <v>36536</v>
      </c>
      <c r="P2" s="2" t="n">
        <v>36537</v>
      </c>
      <c r="Q2" s="2" t="n">
        <v>36538</v>
      </c>
      <c r="R2" s="2" t="n">
        <v>36539</v>
      </c>
      <c r="S2" s="2" t="n">
        <v>36551</v>
      </c>
      <c r="T2" s="2" t="n">
        <v>36552</v>
      </c>
      <c r="U2" s="2" t="n">
        <v>36556</v>
      </c>
      <c r="V2" s="2" t="n">
        <v>36557</v>
      </c>
      <c r="W2" s="2" t="n">
        <v>36558</v>
      </c>
      <c r="X2" s="2" t="n">
        <v>36574</v>
      </c>
      <c r="Y2" s="2" t="n">
        <v>36581</v>
      </c>
      <c r="Z2" s="2" t="n">
        <v>36584</v>
      </c>
      <c r="AA2" s="2" t="n">
        <v>36585</v>
      </c>
      <c r="AB2" s="2" t="n">
        <v>36586</v>
      </c>
      <c r="AC2" s="2" t="n">
        <v>36587</v>
      </c>
      <c r="AD2" s="2" t="n">
        <v>36588</v>
      </c>
      <c r="AE2" s="2" t="n">
        <v>36600</v>
      </c>
      <c r="AG2" s="0" t="s">
        <v>2</v>
      </c>
    </row>
    <row r="3" customFormat="false" ht="12.75" hidden="false" customHeight="false" outlineLevel="0" collapsed="false">
      <c r="A3" s="4" t="s">
        <v>3</v>
      </c>
      <c r="B3" s="5" t="n">
        <v>0.398611111111111</v>
      </c>
      <c r="C3" s="5" t="n">
        <v>0.0548611111111111</v>
      </c>
      <c r="D3" s="5" t="n">
        <v>0.0555555555555556</v>
      </c>
      <c r="E3" s="5" t="n">
        <v>0.0576388888888889</v>
      </c>
      <c r="F3" s="5" t="n">
        <v>0.417361111111111</v>
      </c>
      <c r="G3" s="5" t="n">
        <v>0.402777777777778</v>
      </c>
      <c r="H3" s="5" t="n">
        <v>0.0590277777777778</v>
      </c>
      <c r="I3" s="5" t="n">
        <v>0.405555555555556</v>
      </c>
      <c r="J3" s="5" t="n">
        <v>0.0576388888888889</v>
      </c>
      <c r="K3" s="5" t="n">
        <v>0.0513888888888889</v>
      </c>
      <c r="L3" s="5" t="n">
        <v>0.0583333333333333</v>
      </c>
      <c r="M3" s="5" t="n">
        <v>0.0541666666666667</v>
      </c>
      <c r="N3" s="5" t="n">
        <v>0.0534722222222222</v>
      </c>
      <c r="O3" s="5" t="n">
        <v>0.0520833333333333</v>
      </c>
      <c r="P3" s="5" t="n">
        <v>0.398611111111111</v>
      </c>
      <c r="Q3" s="5" t="n">
        <v>0.0548611111111111</v>
      </c>
      <c r="R3" s="5" t="n">
        <v>0.395833333333333</v>
      </c>
      <c r="S3" s="5" t="n">
        <v>0.445138888888889</v>
      </c>
      <c r="T3" s="5" t="n">
        <v>0.402777777777778</v>
      </c>
      <c r="U3" s="5" t="n">
        <v>0.0520833333333333</v>
      </c>
      <c r="V3" s="5" t="n">
        <v>0.0527777777777778</v>
      </c>
      <c r="W3" s="5" t="n">
        <v>0.40625</v>
      </c>
      <c r="X3" s="5" t="n">
        <v>0.391666666666667</v>
      </c>
      <c r="Y3" s="5" t="n">
        <v>0.0791666666666667</v>
      </c>
      <c r="Z3" s="5" t="n">
        <v>0.0534722222222222</v>
      </c>
      <c r="AA3" s="5" t="n">
        <v>0.05</v>
      </c>
      <c r="AB3" s="5" t="n">
        <v>0.05</v>
      </c>
      <c r="AC3" s="5" t="n">
        <v>0.4</v>
      </c>
      <c r="AD3" s="5" t="n">
        <v>0.401388888888889</v>
      </c>
      <c r="AE3" s="5" t="n">
        <v>0.399305555555556</v>
      </c>
      <c r="AI3" s="4" t="s">
        <v>3</v>
      </c>
    </row>
    <row r="4" s="7" customFormat="true" ht="12.75" hidden="false" customHeight="false" outlineLevel="0" collapsed="false">
      <c r="A4" s="6" t="s">
        <v>4</v>
      </c>
      <c r="B4" s="7" t="n">
        <v>64.2</v>
      </c>
      <c r="C4" s="7" t="n">
        <v>42.4</v>
      </c>
      <c r="D4" s="7" t="n">
        <v>37.6</v>
      </c>
      <c r="E4" s="7" t="n">
        <v>69</v>
      </c>
      <c r="F4" s="7" t="n">
        <v>50.3</v>
      </c>
      <c r="G4" s="7" t="n">
        <v>82.7</v>
      </c>
      <c r="H4" s="7" t="n">
        <v>90.1</v>
      </c>
      <c r="I4" s="7" t="n">
        <v>53.3</v>
      </c>
      <c r="K4" s="7" t="n">
        <v>100</v>
      </c>
      <c r="M4" s="7" t="n">
        <v>57.7</v>
      </c>
      <c r="N4" s="7" t="n">
        <v>54.9</v>
      </c>
      <c r="O4" s="7" t="n">
        <v>78.7</v>
      </c>
      <c r="P4" s="7" t="n">
        <v>78.4</v>
      </c>
      <c r="Q4" s="7" t="n">
        <v>70.8</v>
      </c>
      <c r="R4" s="7" t="n">
        <v>71.1</v>
      </c>
      <c r="S4" s="7" t="n">
        <v>98.9</v>
      </c>
      <c r="T4" s="7" t="n">
        <v>98.7</v>
      </c>
      <c r="U4" s="7" t="n">
        <v>50.3</v>
      </c>
      <c r="V4" s="7" t="n">
        <v>51.2</v>
      </c>
      <c r="W4" s="7" t="n">
        <v>64</v>
      </c>
      <c r="X4" s="7" t="n">
        <v>87.6</v>
      </c>
      <c r="Y4" s="7" t="n">
        <v>86.4</v>
      </c>
      <c r="Z4" s="7" t="n">
        <v>54.3</v>
      </c>
      <c r="AA4" s="7" t="n">
        <v>50.6</v>
      </c>
      <c r="AB4" s="7" t="n">
        <v>48.6</v>
      </c>
      <c r="AC4" s="7" t="n">
        <v>67.2</v>
      </c>
      <c r="AD4" s="7" t="n">
        <v>69.4</v>
      </c>
      <c r="AE4" s="7" t="n">
        <v>61.8</v>
      </c>
      <c r="AI4" s="6" t="s">
        <v>4</v>
      </c>
    </row>
    <row r="5" s="9" customFormat="true" ht="12.75" hidden="false" customHeight="false" outlineLevel="0" collapsed="false">
      <c r="A5" s="8" t="s">
        <v>5</v>
      </c>
      <c r="B5" s="9" t="n">
        <v>7.1</v>
      </c>
      <c r="C5" s="9" t="n">
        <v>12.2</v>
      </c>
      <c r="D5" s="9" t="n">
        <v>12.3</v>
      </c>
      <c r="E5" s="9" t="n">
        <v>8</v>
      </c>
      <c r="F5" s="9" t="n">
        <v>7.1</v>
      </c>
      <c r="G5" s="9" t="n">
        <v>4</v>
      </c>
      <c r="H5" s="9" t="n">
        <v>4.9</v>
      </c>
      <c r="I5" s="9" t="n">
        <v>5.2</v>
      </c>
      <c r="J5" s="9" t="n">
        <v>6.5</v>
      </c>
      <c r="K5" s="9" t="n">
        <v>9.5</v>
      </c>
      <c r="L5" s="9" t="n">
        <v>8</v>
      </c>
      <c r="M5" s="9" t="n">
        <v>1.4</v>
      </c>
      <c r="N5" s="9" t="n">
        <v>3.1</v>
      </c>
      <c r="O5" s="9" t="n">
        <v>1.6</v>
      </c>
      <c r="P5" s="9" t="n">
        <v>0.9</v>
      </c>
      <c r="Q5" s="9" t="n">
        <v>4.7</v>
      </c>
      <c r="R5" s="9" t="n">
        <v>0.51</v>
      </c>
      <c r="S5" s="9" t="n">
        <v>1.3</v>
      </c>
      <c r="T5" s="9" t="n">
        <v>-1</v>
      </c>
      <c r="U5" s="9" t="n">
        <v>7</v>
      </c>
      <c r="V5" s="9" t="n">
        <v>10.2</v>
      </c>
      <c r="W5" s="9" t="n">
        <v>5.8</v>
      </c>
      <c r="X5" s="9" t="n">
        <v>0.5</v>
      </c>
      <c r="Y5" s="9" t="n">
        <v>5.4</v>
      </c>
      <c r="Z5" s="9" t="n">
        <v>7.7</v>
      </c>
      <c r="AA5" s="9" t="n">
        <v>8.6</v>
      </c>
      <c r="AB5" s="9" t="n">
        <v>7.6</v>
      </c>
      <c r="AC5" s="9" t="n">
        <v>7</v>
      </c>
      <c r="AD5" s="9" t="n">
        <v>4.6</v>
      </c>
      <c r="AE5" s="9" t="n">
        <v>3.1</v>
      </c>
      <c r="AG5" s="10"/>
      <c r="AI5" s="8" t="s">
        <v>5</v>
      </c>
    </row>
    <row r="6" s="9" customFormat="true" ht="12.75" hidden="false" customHeight="false" outlineLevel="0" collapsed="false">
      <c r="A6" s="8" t="s">
        <v>6</v>
      </c>
      <c r="B6" s="9" t="n">
        <v>102.45</v>
      </c>
      <c r="C6" s="9" t="n">
        <v>100.99</v>
      </c>
      <c r="D6" s="9" t="n">
        <v>101.31</v>
      </c>
      <c r="E6" s="9" t="n">
        <v>102.13</v>
      </c>
      <c r="F6" s="9" t="n">
        <v>101.51</v>
      </c>
      <c r="G6" s="9" t="n">
        <v>103.3</v>
      </c>
      <c r="H6" s="9" t="n">
        <v>102.4</v>
      </c>
      <c r="I6" s="9" t="n">
        <v>102.28</v>
      </c>
      <c r="K6" s="9" t="n">
        <v>102.51</v>
      </c>
      <c r="M6" s="9" t="n">
        <v>102.63</v>
      </c>
      <c r="N6" s="9" t="n">
        <v>100.69</v>
      </c>
      <c r="O6" s="9" t="n">
        <v>100.31</v>
      </c>
      <c r="P6" s="9" t="n">
        <v>101.52</v>
      </c>
      <c r="Q6" s="9" t="n">
        <v>101.53</v>
      </c>
      <c r="R6" s="9" t="n">
        <v>101.27</v>
      </c>
      <c r="S6" s="9" t="n">
        <v>102.75</v>
      </c>
      <c r="T6" s="9" t="n">
        <v>103.29</v>
      </c>
      <c r="U6" s="9" t="n">
        <v>101.61</v>
      </c>
      <c r="V6" s="9" t="n">
        <v>101.71</v>
      </c>
      <c r="W6" s="9" t="n">
        <v>102.88</v>
      </c>
      <c r="X6" s="9" t="n">
        <v>102.82</v>
      </c>
      <c r="Y6" s="9" t="n">
        <v>101.49</v>
      </c>
      <c r="Z6" s="9" t="n">
        <v>101.46</v>
      </c>
      <c r="AA6" s="9" t="n">
        <v>101.46</v>
      </c>
      <c r="AB6" s="9" t="n">
        <v>102.02</v>
      </c>
      <c r="AC6" s="9" t="n">
        <v>101.96</v>
      </c>
      <c r="AD6" s="9" t="n">
        <v>102.25</v>
      </c>
      <c r="AE6" s="9" t="n">
        <v>102.35</v>
      </c>
      <c r="AG6" s="10"/>
      <c r="AI6" s="8" t="s">
        <v>6</v>
      </c>
    </row>
    <row r="7" s="9" customFormat="true" ht="12.75" hidden="false" customHeight="false" outlineLevel="0" collapsed="false">
      <c r="A7" s="8" t="s">
        <v>7</v>
      </c>
      <c r="B7" s="9" t="s">
        <v>8</v>
      </c>
      <c r="C7" s="9" t="s">
        <v>9</v>
      </c>
      <c r="D7" s="9" t="s">
        <v>10</v>
      </c>
      <c r="E7" s="9" t="s">
        <v>11</v>
      </c>
      <c r="F7" s="9" t="s">
        <v>12</v>
      </c>
      <c r="G7" s="9" t="s">
        <v>13</v>
      </c>
      <c r="H7" s="9" t="s">
        <v>14</v>
      </c>
      <c r="I7" s="9" t="s">
        <v>11</v>
      </c>
      <c r="K7" s="9" t="s">
        <v>15</v>
      </c>
      <c r="M7" s="9" t="s">
        <v>15</v>
      </c>
      <c r="N7" s="9" t="s">
        <v>16</v>
      </c>
      <c r="O7" s="9" t="s">
        <v>14</v>
      </c>
      <c r="P7" s="9" t="s">
        <v>11</v>
      </c>
      <c r="Q7" s="9" t="s">
        <v>12</v>
      </c>
      <c r="R7" s="9" t="s">
        <v>11</v>
      </c>
      <c r="S7" s="9" t="s">
        <v>17</v>
      </c>
      <c r="T7" s="9" t="s">
        <v>17</v>
      </c>
      <c r="U7" s="9" t="s">
        <v>12</v>
      </c>
      <c r="V7" s="9" t="s">
        <v>15</v>
      </c>
      <c r="W7" s="9" t="s">
        <v>12</v>
      </c>
      <c r="X7" s="9" t="s">
        <v>18</v>
      </c>
      <c r="Y7" s="9" t="s">
        <v>19</v>
      </c>
      <c r="Z7" s="9" t="s">
        <v>14</v>
      </c>
      <c r="AA7" s="9" t="s">
        <v>15</v>
      </c>
      <c r="AB7" s="9" t="s">
        <v>10</v>
      </c>
      <c r="AC7" s="9" t="s">
        <v>16</v>
      </c>
      <c r="AD7" s="9" t="s">
        <v>10</v>
      </c>
      <c r="AE7" s="9" t="s">
        <v>18</v>
      </c>
      <c r="AG7" s="10"/>
      <c r="AI7" s="8" t="s">
        <v>7</v>
      </c>
    </row>
    <row r="8" s="9" customFormat="true" ht="12.75" hidden="false" customHeight="false" outlineLevel="0" collapsed="false">
      <c r="A8" s="8" t="s">
        <v>20</v>
      </c>
      <c r="B8" s="9" t="n">
        <v>10.6</v>
      </c>
      <c r="C8" s="9" t="n">
        <v>4.2</v>
      </c>
      <c r="D8" s="9" t="n">
        <v>4.2</v>
      </c>
      <c r="E8" s="9" t="n">
        <v>13.4</v>
      </c>
      <c r="F8" s="9" t="n">
        <v>9.9</v>
      </c>
      <c r="G8" s="9" t="n">
        <v>0</v>
      </c>
      <c r="H8" s="9" t="n">
        <v>7.4</v>
      </c>
      <c r="I8" s="9" t="n">
        <v>17.6</v>
      </c>
      <c r="K8" s="9" t="n">
        <v>17.6</v>
      </c>
      <c r="M8" s="9" t="n">
        <v>6.4</v>
      </c>
      <c r="N8" s="9" t="n">
        <v>0</v>
      </c>
      <c r="O8" s="9" t="n">
        <v>6.4</v>
      </c>
      <c r="P8" s="9" t="n">
        <v>25.4</v>
      </c>
      <c r="Q8" s="9" t="n">
        <v>0</v>
      </c>
      <c r="R8" s="9" t="n">
        <v>12.7</v>
      </c>
      <c r="S8" s="9" t="n">
        <v>0</v>
      </c>
      <c r="T8" s="9" t="n">
        <v>0</v>
      </c>
      <c r="U8" s="9" t="n">
        <v>0</v>
      </c>
      <c r="V8" s="9" t="n">
        <v>17.3</v>
      </c>
      <c r="W8" s="9" t="n">
        <v>0</v>
      </c>
      <c r="X8" s="9" t="n">
        <v>0</v>
      </c>
      <c r="Y8" s="9" t="n">
        <v>0</v>
      </c>
      <c r="Z8" s="9" t="n">
        <v>9.9</v>
      </c>
      <c r="AA8" s="9" t="n">
        <v>12.7</v>
      </c>
      <c r="AB8" s="9" t="n">
        <v>8.8</v>
      </c>
      <c r="AC8" s="9" t="n">
        <v>4.9</v>
      </c>
      <c r="AD8" s="9" t="n">
        <v>4.2</v>
      </c>
      <c r="AE8" s="9" t="n">
        <v>0</v>
      </c>
      <c r="AG8" s="10"/>
      <c r="AI8" s="8" t="s">
        <v>20</v>
      </c>
    </row>
    <row r="9" s="9" customFormat="true" ht="12.75" hidden="false" customHeight="false" outlineLevel="0" collapsed="false">
      <c r="A9" s="8" t="s">
        <v>21</v>
      </c>
      <c r="B9" s="9" t="n">
        <v>0</v>
      </c>
      <c r="C9" s="9" t="n">
        <v>0</v>
      </c>
      <c r="D9" s="9" t="n">
        <v>0.08</v>
      </c>
      <c r="E9" s="9" t="n">
        <v>0</v>
      </c>
      <c r="F9" s="9" t="n">
        <v>1.42</v>
      </c>
      <c r="G9" s="9" t="n">
        <v>0</v>
      </c>
      <c r="H9" s="9" t="n">
        <v>0.46</v>
      </c>
      <c r="I9" s="9" t="n">
        <v>0.3</v>
      </c>
      <c r="K9" s="9" t="n">
        <v>1.09</v>
      </c>
      <c r="L9" s="9" t="n">
        <v>0</v>
      </c>
      <c r="M9" s="9" t="n">
        <v>0</v>
      </c>
      <c r="N9" s="9" t="n">
        <v>0.46</v>
      </c>
      <c r="O9" s="9" t="n">
        <v>0.43</v>
      </c>
      <c r="P9" s="9" t="n">
        <v>0.53</v>
      </c>
      <c r="Q9" s="9" t="n">
        <v>0.53</v>
      </c>
      <c r="R9" s="9" t="n">
        <v>0.51</v>
      </c>
      <c r="S9" s="9" t="n">
        <v>0</v>
      </c>
      <c r="T9" s="9" t="n">
        <v>0</v>
      </c>
      <c r="U9" s="9" t="n">
        <v>0</v>
      </c>
      <c r="V9" s="9" t="n">
        <v>1.02</v>
      </c>
      <c r="W9" s="9" t="n">
        <v>0.13</v>
      </c>
      <c r="X9" s="9" t="n">
        <v>0</v>
      </c>
      <c r="Y9" s="9" t="n">
        <v>0.13</v>
      </c>
      <c r="Z9" s="9" t="n">
        <v>6.48</v>
      </c>
      <c r="AA9" s="9" t="n">
        <v>0.64</v>
      </c>
      <c r="AB9" s="9" t="n">
        <v>0</v>
      </c>
      <c r="AC9" s="9" t="n">
        <v>0</v>
      </c>
      <c r="AD9" s="9" t="n">
        <v>0</v>
      </c>
      <c r="AE9" s="9" t="n">
        <v>0</v>
      </c>
      <c r="AG9" s="10" t="s">
        <v>22</v>
      </c>
      <c r="AI9" s="8" t="s">
        <v>21</v>
      </c>
    </row>
    <row r="10" customFormat="false" ht="12.75" hidden="false" customHeight="false" outlineLevel="0" collapsed="false">
      <c r="A10" s="3" t="s">
        <v>23</v>
      </c>
      <c r="AG10" s="11" t="s">
        <v>24</v>
      </c>
      <c r="AI10" s="3" t="s">
        <v>23</v>
      </c>
    </row>
    <row r="11" customFormat="false" ht="12.75" hidden="false" customHeight="false" outlineLevel="0" collapsed="false">
      <c r="A11" s="0" t="s">
        <v>25</v>
      </c>
      <c r="AI11" s="0" t="s">
        <v>25</v>
      </c>
    </row>
    <row r="12" customFormat="false" ht="12.75" hidden="false" customHeight="false" outlineLevel="0" collapsed="false">
      <c r="A12" s="0" t="s">
        <v>26</v>
      </c>
      <c r="B12" s="0" t="n">
        <v>2</v>
      </c>
      <c r="C12" s="0" t="n">
        <v>2</v>
      </c>
      <c r="D12" s="0" t="n">
        <v>1</v>
      </c>
      <c r="E12" s="0" t="n">
        <v>1</v>
      </c>
      <c r="F12" s="0" t="n">
        <v>2</v>
      </c>
      <c r="G12" s="0" t="n">
        <v>2</v>
      </c>
      <c r="H12" s="0" t="n">
        <v>3</v>
      </c>
      <c r="I12" s="0" t="n">
        <v>1</v>
      </c>
      <c r="J12" s="0" t="n">
        <v>2</v>
      </c>
      <c r="K12" s="0" t="n">
        <v>2</v>
      </c>
      <c r="L12" s="0" t="n">
        <v>2</v>
      </c>
      <c r="M12" s="0" t="n">
        <v>1</v>
      </c>
      <c r="N12" s="0" t="n">
        <v>2</v>
      </c>
      <c r="O12" s="0" t="n">
        <v>2</v>
      </c>
      <c r="P12" s="0" t="n">
        <v>1</v>
      </c>
      <c r="Q12" s="0" t="n">
        <v>2</v>
      </c>
      <c r="R12" s="0" t="n">
        <v>1</v>
      </c>
      <c r="S12" s="0" t="n">
        <v>2</v>
      </c>
      <c r="T12" s="0" t="n">
        <v>2</v>
      </c>
      <c r="U12" s="0" t="n">
        <v>2</v>
      </c>
      <c r="V12" s="0" t="n">
        <v>1</v>
      </c>
      <c r="W12" s="0" t="n">
        <v>2</v>
      </c>
      <c r="X12" s="0" t="n">
        <v>1</v>
      </c>
      <c r="Y12" s="0" t="n">
        <v>1</v>
      </c>
      <c r="Z12" s="0" t="n">
        <v>4</v>
      </c>
      <c r="AA12" s="0" t="n">
        <v>2</v>
      </c>
      <c r="AC12" s="0" t="n">
        <v>2</v>
      </c>
      <c r="AD12" s="0" t="n">
        <v>1</v>
      </c>
      <c r="AE12" s="0" t="n">
        <v>1</v>
      </c>
      <c r="AG12" s="0" t="n">
        <v>4</v>
      </c>
      <c r="AI12" s="0" t="s">
        <v>26</v>
      </c>
    </row>
    <row r="13" customFormat="false" ht="12.75" hidden="false" customHeight="false" outlineLevel="0" collapsed="false">
      <c r="A13" s="0" t="s">
        <v>27</v>
      </c>
      <c r="C13" s="0" t="n">
        <v>1</v>
      </c>
      <c r="E13" s="0" t="n">
        <v>2</v>
      </c>
      <c r="F13" s="0" t="n">
        <v>4</v>
      </c>
      <c r="G13" s="0" t="n">
        <v>5</v>
      </c>
      <c r="H13" s="0" t="n">
        <v>2</v>
      </c>
      <c r="I13" s="0" t="n">
        <v>2</v>
      </c>
      <c r="L13" s="0" t="n">
        <v>4</v>
      </c>
      <c r="O13" s="0" t="n">
        <v>1</v>
      </c>
      <c r="Q13" s="0" t="n">
        <v>2</v>
      </c>
      <c r="R13" s="0" t="n">
        <v>1</v>
      </c>
      <c r="T13" s="0" t="n">
        <v>2</v>
      </c>
      <c r="W13" s="0" t="n">
        <v>1</v>
      </c>
      <c r="X13" s="0" t="n">
        <v>1</v>
      </c>
      <c r="Y13" s="0" t="n">
        <v>1</v>
      </c>
      <c r="Z13" s="0" t="n">
        <v>1</v>
      </c>
      <c r="AB13" s="0" t="n">
        <v>4</v>
      </c>
      <c r="AG13" s="0" t="n">
        <v>5</v>
      </c>
      <c r="AI13" s="0" t="s">
        <v>27</v>
      </c>
    </row>
    <row r="14" customFormat="false" ht="12.75" hidden="false" customHeight="false" outlineLevel="0" collapsed="false">
      <c r="A14" s="0" t="s">
        <v>28</v>
      </c>
      <c r="B14" s="0" t="n">
        <v>1</v>
      </c>
      <c r="D14" s="0" t="n">
        <v>1</v>
      </c>
      <c r="G14" s="0" t="n">
        <v>6</v>
      </c>
      <c r="L14" s="0" t="n">
        <v>1</v>
      </c>
      <c r="R14" s="0" t="n">
        <v>1</v>
      </c>
      <c r="T14" s="0" t="n">
        <v>1</v>
      </c>
      <c r="U14" s="0" t="n">
        <v>1</v>
      </c>
      <c r="AE14" s="0" t="n">
        <v>1</v>
      </c>
      <c r="AG14" s="0" t="n">
        <v>6</v>
      </c>
      <c r="AI14" s="0" t="s">
        <v>28</v>
      </c>
    </row>
    <row r="15" customFormat="false" ht="12.75" hidden="false" customHeight="false" outlineLevel="0" collapsed="false">
      <c r="A15" s="0" t="s">
        <v>29</v>
      </c>
      <c r="B15" s="0" t="n">
        <v>2</v>
      </c>
      <c r="C15" s="0" t="n">
        <v>3</v>
      </c>
      <c r="D15" s="0" t="n">
        <v>2</v>
      </c>
      <c r="E15" s="0" t="n">
        <v>1</v>
      </c>
      <c r="F15" s="0" t="n">
        <v>4</v>
      </c>
      <c r="G15" s="0" t="n">
        <v>7</v>
      </c>
      <c r="H15" s="0" t="n">
        <v>6</v>
      </c>
      <c r="I15" s="0" t="n">
        <v>3</v>
      </c>
      <c r="K15" s="0" t="n">
        <v>2</v>
      </c>
      <c r="L15" s="0" t="n">
        <v>3</v>
      </c>
      <c r="M15" s="0" t="n">
        <v>1</v>
      </c>
      <c r="R15" s="0" t="n">
        <v>5</v>
      </c>
      <c r="S15" s="0" t="n">
        <v>6</v>
      </c>
      <c r="T15" s="0" t="n">
        <v>5</v>
      </c>
      <c r="U15" s="0" t="n">
        <v>5</v>
      </c>
      <c r="V15" s="0" t="n">
        <v>4</v>
      </c>
      <c r="W15" s="0" t="n">
        <v>5</v>
      </c>
      <c r="X15" s="0" t="n">
        <v>4</v>
      </c>
      <c r="AB15" s="0" t="n">
        <v>2</v>
      </c>
      <c r="AC15" s="0" t="n">
        <v>4</v>
      </c>
      <c r="AD15" s="0" t="n">
        <v>1</v>
      </c>
      <c r="AG15" s="0" t="n">
        <v>7</v>
      </c>
      <c r="AI15" s="0" t="s">
        <v>29</v>
      </c>
    </row>
    <row r="16" customFormat="false" ht="12.75" hidden="false" customHeight="false" outlineLevel="0" collapsed="false">
      <c r="A16" s="0" t="s">
        <v>30</v>
      </c>
      <c r="AI16" s="0" t="s">
        <v>30</v>
      </c>
    </row>
    <row r="17" customFormat="false" ht="12.75" hidden="false" customHeight="false" outlineLevel="0" collapsed="false">
      <c r="A17" s="0" t="s">
        <v>31</v>
      </c>
      <c r="U17" s="0" t="n">
        <v>1</v>
      </c>
      <c r="X17" s="0" t="n">
        <v>1</v>
      </c>
      <c r="AG17" s="0" t="n">
        <v>1</v>
      </c>
      <c r="AI17" s="0" t="s">
        <v>31</v>
      </c>
    </row>
    <row r="18" customFormat="false" ht="12.75" hidden="false" customHeight="false" outlineLevel="0" collapsed="false">
      <c r="A18" s="0" t="s">
        <v>32</v>
      </c>
      <c r="AE18" s="0" t="n">
        <v>1</v>
      </c>
      <c r="AG18" s="0" t="n">
        <v>1</v>
      </c>
      <c r="AI18" s="0" t="s">
        <v>32</v>
      </c>
    </row>
    <row r="19" customFormat="false" ht="12.75" hidden="false" customHeight="false" outlineLevel="0" collapsed="false">
      <c r="A19" s="0" t="s">
        <v>33</v>
      </c>
      <c r="AI19" s="0" t="s">
        <v>33</v>
      </c>
    </row>
    <row r="20" customFormat="false" ht="12.75" hidden="false" customHeight="false" outlineLevel="0" collapsed="false">
      <c r="A20" s="0" t="s">
        <v>34</v>
      </c>
      <c r="B20" s="0" t="n">
        <v>1</v>
      </c>
      <c r="D20" s="0" t="n">
        <v>1</v>
      </c>
      <c r="F20" s="0" t="n">
        <v>2</v>
      </c>
      <c r="G20" s="0" t="n">
        <v>2</v>
      </c>
      <c r="H20" s="0" t="n">
        <v>2</v>
      </c>
      <c r="N20" s="0" t="n">
        <v>1</v>
      </c>
      <c r="O20" s="0" t="n">
        <v>1</v>
      </c>
      <c r="T20" s="0" t="n">
        <v>1</v>
      </c>
      <c r="U20" s="0" t="n">
        <v>1</v>
      </c>
      <c r="W20" s="0" t="n">
        <v>1</v>
      </c>
      <c r="X20" s="0" t="n">
        <v>1</v>
      </c>
      <c r="AB20" s="0" t="n">
        <v>1</v>
      </c>
      <c r="AG20" s="0" t="n">
        <v>2</v>
      </c>
      <c r="AI20" s="0" t="s">
        <v>34</v>
      </c>
    </row>
    <row r="21" customFormat="false" ht="12.75" hidden="false" customHeight="false" outlineLevel="0" collapsed="false">
      <c r="A21" s="0" t="s">
        <v>35</v>
      </c>
      <c r="D21" s="0" t="n">
        <v>1</v>
      </c>
      <c r="F21" s="0" t="n">
        <v>1</v>
      </c>
      <c r="H21" s="0" t="n">
        <v>2</v>
      </c>
      <c r="N21" s="0" t="n">
        <v>1</v>
      </c>
      <c r="S21" s="0" t="n">
        <v>1</v>
      </c>
      <c r="U21" s="0" t="n">
        <v>1</v>
      </c>
      <c r="W21" s="0" t="n">
        <v>1</v>
      </c>
      <c r="X21" s="0" t="n">
        <v>1</v>
      </c>
      <c r="AE21" s="0" t="n">
        <v>1</v>
      </c>
      <c r="AG21" s="0" t="n">
        <v>2</v>
      </c>
      <c r="AI21" s="0" t="s">
        <v>35</v>
      </c>
    </row>
    <row r="22" customFormat="false" ht="12.75" hidden="false" customHeight="false" outlineLevel="0" collapsed="false">
      <c r="A22" s="0" t="s">
        <v>36</v>
      </c>
      <c r="B22" s="0" t="n">
        <v>20</v>
      </c>
      <c r="C22" s="0" t="n">
        <v>15</v>
      </c>
      <c r="D22" s="0" t="n">
        <v>12</v>
      </c>
      <c r="E22" s="0" t="n">
        <v>30</v>
      </c>
      <c r="F22" s="0" t="n">
        <v>15</v>
      </c>
      <c r="G22" s="0" t="n">
        <v>30</v>
      </c>
      <c r="H22" s="0" t="n">
        <v>22</v>
      </c>
      <c r="I22" s="0" t="n">
        <v>20</v>
      </c>
      <c r="K22" s="0" t="n">
        <v>15</v>
      </c>
      <c r="L22" s="0" t="n">
        <v>7</v>
      </c>
      <c r="M22" s="0" t="n">
        <v>22</v>
      </c>
      <c r="N22" s="0" t="n">
        <v>31</v>
      </c>
      <c r="O22" s="0" t="n">
        <v>8</v>
      </c>
      <c r="P22" s="0" t="n">
        <v>5</v>
      </c>
      <c r="Q22" s="0" t="n">
        <v>5</v>
      </c>
      <c r="R22" s="0" t="n">
        <v>10</v>
      </c>
      <c r="S22" s="0" t="n">
        <v>25</v>
      </c>
      <c r="T22" s="0" t="n">
        <v>20</v>
      </c>
      <c r="U22" s="0" t="n">
        <v>14</v>
      </c>
      <c r="V22" s="0" t="n">
        <v>29</v>
      </c>
      <c r="W22" s="0" t="n">
        <v>12</v>
      </c>
      <c r="X22" s="0" t="n">
        <v>24</v>
      </c>
      <c r="Y22" s="0" t="n">
        <v>6</v>
      </c>
      <c r="Z22" s="0" t="n">
        <v>17</v>
      </c>
      <c r="AB22" s="0" t="n">
        <v>10</v>
      </c>
      <c r="AC22" s="0" t="n">
        <v>25</v>
      </c>
      <c r="AD22" s="0" t="n">
        <v>12</v>
      </c>
      <c r="AE22" s="0" t="n">
        <v>8</v>
      </c>
      <c r="AG22" s="0" t="n">
        <v>31</v>
      </c>
      <c r="AI22" s="0" t="s">
        <v>36</v>
      </c>
    </row>
    <row r="23" customFormat="false" ht="12.75" hidden="false" customHeight="false" outlineLevel="0" collapsed="false">
      <c r="A23" s="0" t="s">
        <v>37</v>
      </c>
      <c r="B23" s="0" t="n">
        <v>2</v>
      </c>
      <c r="C23" s="0" t="n">
        <v>1</v>
      </c>
      <c r="D23" s="0" t="n">
        <v>1</v>
      </c>
      <c r="E23" s="0" t="n">
        <v>1</v>
      </c>
      <c r="F23" s="0" t="n">
        <v>2</v>
      </c>
      <c r="G23" s="0" t="n">
        <v>2</v>
      </c>
      <c r="H23" s="0" t="n">
        <v>2</v>
      </c>
      <c r="I23" s="0" t="n">
        <v>1</v>
      </c>
      <c r="K23" s="0" t="n">
        <v>2</v>
      </c>
      <c r="L23" s="0" t="n">
        <v>1</v>
      </c>
      <c r="M23" s="0" t="n">
        <v>1</v>
      </c>
      <c r="O23" s="0" t="n">
        <v>1</v>
      </c>
      <c r="Q23" s="0" t="n">
        <v>3</v>
      </c>
      <c r="R23" s="0" t="n">
        <v>1</v>
      </c>
      <c r="S23" s="0" t="n">
        <v>1</v>
      </c>
      <c r="T23" s="0" t="n">
        <v>1</v>
      </c>
      <c r="U23" s="0" t="n">
        <v>2</v>
      </c>
      <c r="V23" s="0" t="n">
        <v>1</v>
      </c>
      <c r="W23" s="0" t="n">
        <v>1</v>
      </c>
      <c r="X23" s="0" t="n">
        <v>2</v>
      </c>
      <c r="Z23" s="0" t="n">
        <v>1</v>
      </c>
      <c r="AA23" s="0" t="n">
        <v>1</v>
      </c>
      <c r="AD23" s="0" t="n">
        <v>2</v>
      </c>
      <c r="AG23" s="0" t="n">
        <v>3</v>
      </c>
      <c r="AI23" s="0" t="s">
        <v>37</v>
      </c>
    </row>
    <row r="24" customFormat="false" ht="12.75" hidden="false" customHeight="false" outlineLevel="0" collapsed="false">
      <c r="A24" s="0" t="s">
        <v>38</v>
      </c>
      <c r="AB24" s="0" t="n">
        <v>1</v>
      </c>
      <c r="AG24" s="0" t="n">
        <v>1</v>
      </c>
      <c r="AI24" s="0" t="s">
        <v>38</v>
      </c>
    </row>
    <row r="25" customFormat="false" ht="12.75" hidden="false" customHeight="false" outlineLevel="0" collapsed="false">
      <c r="A25" s="0" t="s">
        <v>39</v>
      </c>
      <c r="C25" s="0" t="n">
        <v>2</v>
      </c>
      <c r="D25" s="0" t="n">
        <v>1</v>
      </c>
      <c r="K25" s="0" t="n">
        <v>2</v>
      </c>
      <c r="S25" s="0" t="n">
        <v>1</v>
      </c>
      <c r="AG25" s="0" t="n">
        <v>2</v>
      </c>
      <c r="AI25" s="0" t="s">
        <v>39</v>
      </c>
    </row>
    <row r="26" customFormat="false" ht="12.75" hidden="false" customHeight="false" outlineLevel="0" collapsed="false">
      <c r="A26" s="0" t="s">
        <v>40</v>
      </c>
      <c r="C26" s="0" t="n">
        <v>1</v>
      </c>
      <c r="E26" s="0" t="n">
        <v>1</v>
      </c>
      <c r="F26" s="0" t="n">
        <v>1</v>
      </c>
      <c r="G26" s="0" t="n">
        <v>2</v>
      </c>
      <c r="H26" s="0" t="n">
        <v>1</v>
      </c>
      <c r="I26" s="0" t="n">
        <v>1</v>
      </c>
      <c r="K26" s="0" t="n">
        <v>1</v>
      </c>
      <c r="L26" s="0" t="n">
        <v>1</v>
      </c>
      <c r="M26" s="0" t="n">
        <v>1</v>
      </c>
      <c r="N26" s="0" t="n">
        <v>2</v>
      </c>
      <c r="O26" s="0" t="n">
        <v>1</v>
      </c>
      <c r="R26" s="0" t="n">
        <v>1</v>
      </c>
      <c r="S26" s="0" t="n">
        <v>2</v>
      </c>
      <c r="T26" s="0" t="n">
        <v>1</v>
      </c>
      <c r="W26" s="0" t="n">
        <v>1</v>
      </c>
      <c r="X26" s="0" t="n">
        <v>1</v>
      </c>
      <c r="Z26" s="0" t="n">
        <v>1</v>
      </c>
      <c r="AC26" s="0" t="n">
        <v>1</v>
      </c>
      <c r="AD26" s="0" t="n">
        <v>1</v>
      </c>
      <c r="AG26" s="0" t="n">
        <v>2</v>
      </c>
      <c r="AI26" s="0" t="s">
        <v>40</v>
      </c>
    </row>
    <row r="27" customFormat="false" ht="12.75" hidden="false" customHeight="false" outlineLevel="0" collapsed="false">
      <c r="A27" s="0" t="s">
        <v>41</v>
      </c>
      <c r="B27" s="0" t="n">
        <v>1</v>
      </c>
      <c r="C27" s="0" t="n">
        <v>1</v>
      </c>
      <c r="E27" s="0" t="n">
        <v>2</v>
      </c>
      <c r="F27" s="0" t="n">
        <v>3</v>
      </c>
      <c r="G27" s="0" t="n">
        <v>3</v>
      </c>
      <c r="H27" s="0" t="n">
        <v>1</v>
      </c>
      <c r="I27" s="0" t="n">
        <v>1</v>
      </c>
      <c r="K27" s="0" t="n">
        <v>3</v>
      </c>
      <c r="L27" s="0" t="n">
        <v>1</v>
      </c>
      <c r="N27" s="0" t="n">
        <v>2</v>
      </c>
      <c r="O27" s="0" t="n">
        <v>1</v>
      </c>
      <c r="R27" s="0" t="n">
        <v>1</v>
      </c>
      <c r="S27" s="0" t="n">
        <v>1</v>
      </c>
      <c r="T27" s="0" t="n">
        <v>2</v>
      </c>
      <c r="V27" s="0" t="n">
        <v>2</v>
      </c>
      <c r="W27" s="0" t="n">
        <v>3</v>
      </c>
      <c r="X27" s="0" t="n">
        <v>3</v>
      </c>
      <c r="Y27" s="0" t="n">
        <v>1</v>
      </c>
      <c r="Z27" s="0" t="n">
        <v>4</v>
      </c>
      <c r="AB27" s="0" t="n">
        <v>2</v>
      </c>
      <c r="AC27" s="0" t="n">
        <v>1</v>
      </c>
      <c r="AD27" s="0" t="n">
        <v>3</v>
      </c>
      <c r="AE27" s="0" t="n">
        <v>1</v>
      </c>
      <c r="AG27" s="0" t="n">
        <v>4</v>
      </c>
      <c r="AI27" s="0" t="s">
        <v>41</v>
      </c>
    </row>
    <row r="28" customFormat="false" ht="12.75" hidden="false" customHeight="false" outlineLevel="0" collapsed="false">
      <c r="A28" s="0" t="s">
        <v>42</v>
      </c>
      <c r="B28" s="0" t="n">
        <v>2</v>
      </c>
      <c r="C28" s="0" t="n">
        <v>3</v>
      </c>
      <c r="E28" s="0" t="n">
        <v>1</v>
      </c>
      <c r="G28" s="0" t="n">
        <v>2</v>
      </c>
      <c r="H28" s="0" t="n">
        <v>2</v>
      </c>
      <c r="I28" s="0" t="n">
        <v>3</v>
      </c>
      <c r="K28" s="0" t="n">
        <v>2</v>
      </c>
      <c r="L28" s="0" t="n">
        <v>2</v>
      </c>
      <c r="N28" s="0" t="n">
        <v>4</v>
      </c>
      <c r="Q28" s="0" t="n">
        <v>1</v>
      </c>
      <c r="R28" s="0" t="n">
        <v>1</v>
      </c>
      <c r="S28" s="0" t="n">
        <v>18</v>
      </c>
      <c r="T28" s="0" t="n">
        <v>7</v>
      </c>
      <c r="U28" s="0" t="n">
        <v>7</v>
      </c>
      <c r="V28" s="0" t="n">
        <v>4</v>
      </c>
      <c r="W28" s="0" t="n">
        <v>9</v>
      </c>
      <c r="X28" s="0" t="n">
        <v>4</v>
      </c>
      <c r="Y28" s="0" t="n">
        <v>1</v>
      </c>
      <c r="Z28" s="0" t="n">
        <v>2</v>
      </c>
      <c r="AB28" s="0" t="n">
        <v>4</v>
      </c>
      <c r="AC28" s="0" t="n">
        <v>4</v>
      </c>
      <c r="AD28" s="0" t="n">
        <v>5</v>
      </c>
      <c r="AG28" s="0" t="n">
        <v>18</v>
      </c>
      <c r="AI28" s="0" t="s">
        <v>42</v>
      </c>
    </row>
    <row r="29" customFormat="false" ht="12.75" hidden="false" customHeight="false" outlineLevel="0" collapsed="false">
      <c r="A29" s="0" t="s">
        <v>43</v>
      </c>
      <c r="B29" s="0" t="n">
        <v>1</v>
      </c>
      <c r="C29" s="0" t="n">
        <v>2</v>
      </c>
      <c r="D29" s="0" t="n">
        <v>2</v>
      </c>
      <c r="E29" s="0" t="n">
        <v>2</v>
      </c>
      <c r="F29" s="0" t="n">
        <v>2</v>
      </c>
      <c r="G29" s="0" t="n">
        <v>2</v>
      </c>
      <c r="H29" s="0" t="n">
        <v>3</v>
      </c>
      <c r="I29" s="0" t="n">
        <v>3</v>
      </c>
      <c r="K29" s="0" t="n">
        <v>2</v>
      </c>
      <c r="L29" s="0" t="n">
        <v>3</v>
      </c>
      <c r="M29" s="0" t="n">
        <v>2</v>
      </c>
      <c r="N29" s="0" t="n">
        <v>3</v>
      </c>
      <c r="O29" s="0" t="n">
        <v>2</v>
      </c>
      <c r="R29" s="0" t="n">
        <v>3</v>
      </c>
      <c r="T29" s="0" t="n">
        <v>2</v>
      </c>
      <c r="U29" s="0" t="n">
        <v>2</v>
      </c>
      <c r="V29" s="0" t="n">
        <v>3</v>
      </c>
      <c r="W29" s="0" t="n">
        <v>2</v>
      </c>
      <c r="X29" s="0" t="n">
        <v>3</v>
      </c>
      <c r="Y29" s="0" t="n">
        <v>2</v>
      </c>
      <c r="Z29" s="0" t="n">
        <v>2</v>
      </c>
      <c r="AA29" s="0" t="n">
        <v>1</v>
      </c>
      <c r="AB29" s="0" t="n">
        <v>1</v>
      </c>
      <c r="AC29" s="0" t="n">
        <v>2</v>
      </c>
      <c r="AD29" s="0" t="n">
        <v>1</v>
      </c>
      <c r="AE29" s="0" t="n">
        <v>2</v>
      </c>
      <c r="AG29" s="0" t="n">
        <v>3</v>
      </c>
      <c r="AI29" s="0" t="s">
        <v>43</v>
      </c>
    </row>
    <row r="30" customFormat="false" ht="12.75" hidden="false" customHeight="false" outlineLevel="0" collapsed="false">
      <c r="A30" s="0" t="s">
        <v>44</v>
      </c>
      <c r="AI30" s="0" t="s">
        <v>44</v>
      </c>
    </row>
    <row r="31" customFormat="false" ht="12.75" hidden="false" customHeight="false" outlineLevel="0" collapsed="false">
      <c r="A31" s="0" t="s">
        <v>45</v>
      </c>
      <c r="AI31" s="0" t="s">
        <v>45</v>
      </c>
    </row>
    <row r="32" customFormat="false" ht="12.75" hidden="false" customHeight="false" outlineLevel="0" collapsed="false">
      <c r="A32" s="0" t="s">
        <v>46</v>
      </c>
      <c r="G32" s="0" t="n">
        <v>1</v>
      </c>
      <c r="H32" s="0" t="n">
        <v>2</v>
      </c>
      <c r="I32" s="0" t="n">
        <v>1</v>
      </c>
      <c r="L32" s="0" t="n">
        <v>3</v>
      </c>
      <c r="O32" s="0" t="n">
        <v>4</v>
      </c>
      <c r="R32" s="0" t="n">
        <v>1</v>
      </c>
      <c r="S32" s="0" t="n">
        <v>1</v>
      </c>
      <c r="T32" s="0" t="n">
        <v>2</v>
      </c>
      <c r="U32" s="0" t="n">
        <v>4</v>
      </c>
      <c r="V32" s="0" t="n">
        <v>1</v>
      </c>
      <c r="X32" s="0" t="n">
        <v>1</v>
      </c>
      <c r="Z32" s="0" t="n">
        <v>1</v>
      </c>
      <c r="AC32" s="0" t="n">
        <v>1</v>
      </c>
      <c r="AD32" s="0" t="n">
        <v>2</v>
      </c>
      <c r="AE32" s="0" t="n">
        <v>1</v>
      </c>
      <c r="AG32" s="0" t="n">
        <v>4</v>
      </c>
      <c r="AI32" s="0" t="s">
        <v>46</v>
      </c>
    </row>
    <row r="33" customFormat="false" ht="12.75" hidden="false" customHeight="false" outlineLevel="0" collapsed="false">
      <c r="A33" s="0" t="s">
        <v>47</v>
      </c>
      <c r="N33" s="0" t="n">
        <v>1</v>
      </c>
      <c r="AG33" s="0" t="n">
        <v>1</v>
      </c>
      <c r="AI33" s="0" t="s">
        <v>47</v>
      </c>
    </row>
    <row r="34" customFormat="false" ht="12.75" hidden="false" customHeight="false" outlineLevel="0" collapsed="false">
      <c r="A34" s="0" t="s">
        <v>48</v>
      </c>
      <c r="B34" s="0" t="n">
        <v>1</v>
      </c>
      <c r="C34" s="0" t="n">
        <v>2</v>
      </c>
      <c r="E34" s="0" t="n">
        <v>2</v>
      </c>
      <c r="F34" s="0" t="n">
        <v>4</v>
      </c>
      <c r="G34" s="0" t="n">
        <v>3</v>
      </c>
      <c r="H34" s="0" t="n">
        <v>1</v>
      </c>
      <c r="I34" s="0" t="n">
        <v>4</v>
      </c>
      <c r="K34" s="0" t="n">
        <v>3</v>
      </c>
      <c r="L34" s="0" t="n">
        <v>5</v>
      </c>
      <c r="N34" s="0" t="n">
        <v>4</v>
      </c>
      <c r="O34" s="0" t="n">
        <v>1</v>
      </c>
      <c r="P34" s="0" t="n">
        <v>1</v>
      </c>
      <c r="R34" s="0" t="n">
        <v>2</v>
      </c>
      <c r="S34" s="0" t="n">
        <v>3</v>
      </c>
      <c r="T34" s="0" t="n">
        <v>2</v>
      </c>
      <c r="U34" s="0" t="n">
        <v>3</v>
      </c>
      <c r="V34" s="0" t="n">
        <v>2</v>
      </c>
      <c r="W34" s="0" t="n">
        <v>2</v>
      </c>
      <c r="X34" s="0" t="n">
        <v>3</v>
      </c>
      <c r="Y34" s="0" t="n">
        <v>2</v>
      </c>
      <c r="Z34" s="0" t="n">
        <v>2</v>
      </c>
      <c r="AA34" s="0" t="n">
        <v>1</v>
      </c>
      <c r="AB34" s="0" t="n">
        <v>2</v>
      </c>
      <c r="AC34" s="0" t="n">
        <v>1</v>
      </c>
      <c r="AD34" s="0" t="n">
        <v>1</v>
      </c>
      <c r="AE34" s="0" t="n">
        <v>2</v>
      </c>
      <c r="AG34" s="0" t="n">
        <v>5</v>
      </c>
      <c r="AI34" s="0" t="s">
        <v>48</v>
      </c>
    </row>
    <row r="35" customFormat="false" ht="12.75" hidden="false" customHeight="false" outlineLevel="0" collapsed="false">
      <c r="A35" s="0" t="s">
        <v>49</v>
      </c>
      <c r="H35" s="0" t="n">
        <v>1</v>
      </c>
      <c r="Q35" s="0" t="n">
        <v>1</v>
      </c>
      <c r="AD35" s="0" t="n">
        <v>1</v>
      </c>
      <c r="AG35" s="0" t="n">
        <v>1</v>
      </c>
      <c r="AI35" s="0" t="s">
        <v>49</v>
      </c>
    </row>
    <row r="36" customFormat="false" ht="12.75" hidden="false" customHeight="false" outlineLevel="0" collapsed="false">
      <c r="A36" s="0" t="s">
        <v>50</v>
      </c>
      <c r="C36" s="0" t="n">
        <v>2</v>
      </c>
      <c r="H36" s="0" t="n">
        <v>2</v>
      </c>
      <c r="X36" s="0" t="n">
        <v>1</v>
      </c>
      <c r="AB36" s="0" t="n">
        <v>1</v>
      </c>
      <c r="AC36" s="0" t="n">
        <v>1</v>
      </c>
      <c r="AG36" s="0" t="n">
        <v>2</v>
      </c>
      <c r="AI36" s="0" t="s">
        <v>50</v>
      </c>
    </row>
    <row r="37" customFormat="false" ht="12.75" hidden="false" customHeight="false" outlineLevel="0" collapsed="false">
      <c r="A37" s="0" t="s">
        <v>51</v>
      </c>
      <c r="D37" s="0" t="n">
        <v>1</v>
      </c>
      <c r="E37" s="0" t="n">
        <v>1</v>
      </c>
      <c r="F37" s="0" t="n">
        <v>1</v>
      </c>
      <c r="H37" s="0" t="n">
        <v>2</v>
      </c>
      <c r="L37" s="0" t="n">
        <v>1</v>
      </c>
      <c r="M37" s="0" t="n">
        <v>1</v>
      </c>
      <c r="N37" s="0" t="n">
        <v>1</v>
      </c>
      <c r="S37" s="0" t="n">
        <v>1</v>
      </c>
      <c r="AD37" s="0" t="n">
        <v>1</v>
      </c>
      <c r="AG37" s="0" t="n">
        <v>2</v>
      </c>
      <c r="AI37" s="0" t="s">
        <v>51</v>
      </c>
    </row>
    <row r="39" customFormat="false" ht="12.75" hidden="false" customHeight="false" outlineLevel="0" collapsed="false">
      <c r="A39" s="3" t="s">
        <v>52</v>
      </c>
      <c r="B39" s="0" t="n">
        <f aca="false">SUM(B11:B37)</f>
        <v>33</v>
      </c>
      <c r="C39" s="0" t="n">
        <f aca="false">SUM(C11:C37)</f>
        <v>35</v>
      </c>
      <c r="D39" s="0" t="n">
        <f aca="false">SUM(D11:D37)</f>
        <v>23</v>
      </c>
      <c r="E39" s="0" t="n">
        <f aca="false">SUM(E11:E37)</f>
        <v>44</v>
      </c>
      <c r="F39" s="0" t="n">
        <f aca="false">SUM(F11:F37)</f>
        <v>41</v>
      </c>
      <c r="G39" s="0" t="n">
        <f aca="false">SUM(G11:G37)</f>
        <v>67</v>
      </c>
      <c r="H39" s="0" t="n">
        <f aca="false">SUM(H11:H37)</f>
        <v>54</v>
      </c>
      <c r="I39" s="0" t="n">
        <f aca="false">SUM(I11:I37)</f>
        <v>40</v>
      </c>
      <c r="J39" s="0" t="n">
        <f aca="false">SUM(J11:J37)</f>
        <v>2</v>
      </c>
      <c r="K39" s="0" t="n">
        <f aca="false">SUM(K11:K37)</f>
        <v>34</v>
      </c>
      <c r="L39" s="0" t="n">
        <f aca="false">SUM(L11:L37)</f>
        <v>34</v>
      </c>
      <c r="M39" s="0" t="n">
        <f aca="false">SUM(M11:M37)</f>
        <v>29</v>
      </c>
      <c r="N39" s="0" t="n">
        <f aca="false">SUM(N11:N37)</f>
        <v>52</v>
      </c>
      <c r="O39" s="0" t="n">
        <f aca="false">SUM(O11:O37)</f>
        <v>22</v>
      </c>
      <c r="P39" s="0" t="n">
        <f aca="false">SUM(P11:P37)</f>
        <v>7</v>
      </c>
      <c r="Q39" s="0" t="n">
        <f aca="false">SUM(Q11:Q37)</f>
        <v>14</v>
      </c>
      <c r="R39" s="0" t="n">
        <f aca="false">SUM(R11:R37)</f>
        <v>28</v>
      </c>
      <c r="S39" s="0" t="n">
        <f aca="false">SUM(S11:S37)</f>
        <v>62</v>
      </c>
      <c r="T39" s="0" t="n">
        <f aca="false">SUM(T11:T37)</f>
        <v>48</v>
      </c>
      <c r="U39" s="0" t="n">
        <f aca="false">SUM(U11:U37)</f>
        <v>43</v>
      </c>
      <c r="V39" s="0" t="n">
        <f aca="false">SUM(V11:V37)</f>
        <v>47</v>
      </c>
      <c r="W39" s="0" t="n">
        <f aca="false">SUM(W11:W37)</f>
        <v>40</v>
      </c>
      <c r="X39" s="0" t="n">
        <f aca="false">SUM(X11:X37)</f>
        <v>51</v>
      </c>
      <c r="Y39" s="0" t="n">
        <f aca="false">SUM(Y11:Y37)</f>
        <v>14</v>
      </c>
      <c r="Z39" s="0" t="n">
        <f aca="false">SUM(Z11:Z37)</f>
        <v>35</v>
      </c>
      <c r="AA39" s="0" t="n">
        <f aca="false">SUM(AA11:AA37)</f>
        <v>5</v>
      </c>
      <c r="AB39" s="0" t="n">
        <f aca="false">SUM(AB11:AB37)</f>
        <v>28</v>
      </c>
      <c r="AC39" s="0" t="n">
        <f aca="false">SUM(AC11:AC37)</f>
        <v>42</v>
      </c>
      <c r="AD39" s="0" t="n">
        <f aca="false">SUM(AD11:AD37)</f>
        <v>31</v>
      </c>
      <c r="AE39" s="0" t="n">
        <f aca="false">SUM(AE11:AE37)</f>
        <v>18</v>
      </c>
      <c r="AG39" s="0" t="n">
        <f aca="false">SUM(AG11:AG37)</f>
        <v>107</v>
      </c>
      <c r="AI39" s="3" t="s">
        <v>52</v>
      </c>
    </row>
    <row r="41" customFormat="false" ht="12.75" hidden="false" customHeight="false" outlineLevel="0" collapsed="false">
      <c r="A41" s="3" t="s">
        <v>53</v>
      </c>
      <c r="B41" s="0" t="n">
        <v>10</v>
      </c>
      <c r="C41" s="0" t="n">
        <v>12</v>
      </c>
      <c r="D41" s="0" t="n">
        <v>10</v>
      </c>
      <c r="E41" s="0" t="n">
        <v>11</v>
      </c>
      <c r="F41" s="0" t="n">
        <v>12</v>
      </c>
      <c r="G41" s="0" t="n">
        <v>13</v>
      </c>
      <c r="H41" s="0" t="n">
        <v>16</v>
      </c>
      <c r="I41" s="0" t="n">
        <v>11</v>
      </c>
      <c r="J41" s="0" t="n">
        <v>1</v>
      </c>
      <c r="K41" s="0" t="n">
        <v>10</v>
      </c>
      <c r="L41" s="0" t="n">
        <v>13</v>
      </c>
      <c r="M41" s="0" t="n">
        <v>7</v>
      </c>
      <c r="N41" s="0" t="n">
        <v>11</v>
      </c>
      <c r="O41" s="0" t="n">
        <v>10</v>
      </c>
      <c r="P41" s="0" t="n">
        <v>3</v>
      </c>
      <c r="Q41" s="0" t="n">
        <v>6</v>
      </c>
      <c r="R41" s="0" t="n">
        <v>12</v>
      </c>
      <c r="S41" s="0" t="n">
        <v>12</v>
      </c>
      <c r="T41" s="0" t="n">
        <v>13</v>
      </c>
      <c r="U41" s="0" t="n">
        <v>12</v>
      </c>
      <c r="V41" s="0" t="n">
        <v>9</v>
      </c>
      <c r="W41" s="0" t="n">
        <v>12</v>
      </c>
      <c r="X41" s="0" t="n">
        <v>15</v>
      </c>
      <c r="Y41" s="0" t="n">
        <v>7</v>
      </c>
      <c r="Z41" s="0" t="n">
        <v>10</v>
      </c>
      <c r="AA41" s="0" t="n">
        <v>4</v>
      </c>
      <c r="AB41" s="0" t="n">
        <v>10</v>
      </c>
      <c r="AC41" s="0" t="n">
        <v>10</v>
      </c>
      <c r="AD41" s="0" t="n">
        <v>12</v>
      </c>
      <c r="AE41" s="0" t="n">
        <v>9</v>
      </c>
      <c r="AG41" s="0" t="n">
        <v>22</v>
      </c>
      <c r="AI41" s="3" t="s">
        <v>53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6:14:18Z</dcterms:created>
  <dc:creator>Phil Kahler</dc:creator>
  <dc:description/>
  <dc:language>en-US</dc:language>
  <cp:lastModifiedBy>Phil Kahler</cp:lastModifiedBy>
  <cp:lastPrinted>2002-10-18T19:06:06Z</cp:lastPrinted>
  <cp:revision>0</cp:revision>
  <dc:subject/>
  <dc:title/>
</cp:coreProperties>
</file>